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Forside" sheetId="1" state="visible" r:id="rId2"/>
    <sheet name="Gutter 19 år" sheetId="2" state="visible" r:id="rId3"/>
    <sheet name="Jenter 19 år" sheetId="3" state="visible" r:id="rId4"/>
    <sheet name="Gutter 18 år" sheetId="4" state="visible" r:id="rId5"/>
    <sheet name="Jenter 18 år" sheetId="5" state="visible" r:id="rId6"/>
    <sheet name="Gutter 17 år" sheetId="6" state="visible" r:id="rId7"/>
    <sheet name="Jenter 17 år" sheetId="7" state="visible" r:id="rId8"/>
    <sheet name="Gutter 16 år" sheetId="8" state="visible" r:id="rId9"/>
    <sheet name="Jenter 16 år" sheetId="9" state="visible" r:id="rId10"/>
    <sheet name="Gutter 15 år" sheetId="10" state="visible" r:id="rId11"/>
    <sheet name="Jenter 15 år" sheetId="11" state="visible" r:id="rId12"/>
    <sheet name="Gutter 14 år" sheetId="12" state="visible" r:id="rId13"/>
    <sheet name="Jenter 14 år" sheetId="13" state="visible" r:id="rId14"/>
    <sheet name="Gutter 13 år" sheetId="14" state="visible" r:id="rId15"/>
    <sheet name="Jenter 13 år" sheetId="15" state="visible" r:id="rId16"/>
    <sheet name="Gutter 12 år" sheetId="16" state="visible" r:id="rId17"/>
    <sheet name="Jenter 12 år" sheetId="17" state="visible" r:id="rId18"/>
    <sheet name="Gutter 11 år" sheetId="18" state="visible" r:id="rId19"/>
    <sheet name="Jenter 11 år" sheetId="19" state="visible" r:id="rId20"/>
    <sheet name="Gutter 10 år" sheetId="20" state="visible" r:id="rId21"/>
    <sheet name="Jenter 10 år" sheetId="21" state="visible" r:id="rId22"/>
  </sheets>
  <definedNames>
    <definedName function="false" hidden="false" localSheetId="14" name="_xlnm.Print_Area" vbProcedure="false">'Jenter 13 år'!$A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150">
  <si>
    <r>
      <rPr>
        <b val="true"/>
        <sz val="24"/>
        <rFont val="Arial"/>
        <family val="2"/>
      </rPr>
      <t xml:space="preserve">Tyrvingtabellen   </t>
    </r>
    <r>
      <rPr>
        <b val="true"/>
        <i val="true"/>
        <sz val="24"/>
        <rFont val="Arial"/>
        <family val="2"/>
      </rPr>
      <t xml:space="preserve">(2011-utgave)</t>
    </r>
  </si>
  <si>
    <t xml:space="preserve">Dette regnearket kan  distribueres fritt, men skal ikke endres</t>
  </si>
  <si>
    <t xml:space="preserve">(Dersom flikene for hver aldersklasse nederst i regnearket ikke vises, så maksimer regnearket ditt, da de trolig under kanten på skjermen din)</t>
  </si>
  <si>
    <t xml:space="preserve">Sett inn resultatet i boksen ved siden av øvelsesnavnet.</t>
  </si>
  <si>
    <t xml:space="preserve">Tabellen forutsetter at det er benyttet automatisk tidtaking.</t>
  </si>
  <si>
    <t xml:space="preserve">Når markøren flyttes vekk fra feltet vises automatisk poengresultatet</t>
  </si>
  <si>
    <t xml:space="preserve">På distanser opp til og med 500 m skal hundredels sekunder tas</t>
  </si>
  <si>
    <t xml:space="preserve">Kun gule felt kan fylles ut, poengresultatet kommer i grønt felt</t>
  </si>
  <si>
    <t xml:space="preserve">hensyn til ved poengutregningen.</t>
  </si>
  <si>
    <t xml:space="preserve">I lengre løp skal hundredeler strykes.</t>
  </si>
  <si>
    <t xml:space="preserve">Den offisielle utgaven av Tyrvingtabellen er en to siders tabell</t>
  </si>
  <si>
    <t xml:space="preserve">Ved manuelle tider må det gjøres følgende tillegg:</t>
  </si>
  <si>
    <t xml:space="preserve">- en side for gutter og en side for jenter</t>
  </si>
  <si>
    <t xml:space="preserve">100 m, 110 m, 200 m påplusses 0,24 sekunder.</t>
  </si>
  <si>
    <t xml:space="preserve">Tabellen inneholder 1000-poengs resultatene og multiplikatorene</t>
  </si>
  <si>
    <t xml:space="preserve">60 m, 80 m, 300 m påplusses 0,20 sekunder.</t>
  </si>
  <si>
    <t xml:space="preserve">Den utgaven er nedlastbar fra http://www.friidrett.no/</t>
  </si>
  <si>
    <t xml:space="preserve">400 m påplusses 0,14 sekunder.</t>
  </si>
  <si>
    <t xml:space="preserve">Helt ferdig utregnet poengtabell kan bestilles fra:</t>
  </si>
  <si>
    <t xml:space="preserve">Norges Friidrettsforbund</t>
  </si>
  <si>
    <t xml:space="preserve">Bergens Turnforening,</t>
  </si>
  <si>
    <t xml:space="preserve">0840 Oslo</t>
  </si>
  <si>
    <t xml:space="preserve">v/ Odd M. Lahn-Johannessen</t>
  </si>
  <si>
    <t xml:space="preserve">E-post: friidrett@friidrett.no</t>
  </si>
  <si>
    <t xml:space="preserve">Ole Irgens vei 13</t>
  </si>
  <si>
    <t xml:space="preserve">Tlf. 21 02 90 00 - telefax 21 02 99 01</t>
  </si>
  <si>
    <t xml:space="preserve">5019 Bergen</t>
  </si>
  <si>
    <t xml:space="preserve">Internett: http://www.friidrett.no/</t>
  </si>
  <si>
    <t xml:space="preserve">E-post: olmj@online.no</t>
  </si>
  <si>
    <t xml:space="preserve">Tlf. 55 95 92 26 (A) - 55 31 69 82 (P)</t>
  </si>
  <si>
    <t xml:space="preserve">I Excel 2007 og senere, minimer Verktøylinjen for å få se arkfanene.</t>
  </si>
  <si>
    <t xml:space="preserve">© Norges Friidrettsforbund 2011</t>
  </si>
  <si>
    <t xml:space="preserve">Tabellen oppdateres av Statistikk-og Rekordutvalget</t>
  </si>
  <si>
    <t xml:space="preserve">Tyrvingtabellen Gutter 19 år</t>
  </si>
  <si>
    <t xml:space="preserve">Øvelse</t>
  </si>
  <si>
    <t xml:space="preserve">Resultat</t>
  </si>
  <si>
    <t xml:space="preserve">Poeng</t>
  </si>
  <si>
    <t xml:space="preserve">1000 poeng</t>
  </si>
  <si>
    <t xml:space="preserve">Kvotient</t>
  </si>
  <si>
    <t xml:space="preserve">Faktor 1</t>
  </si>
  <si>
    <t xml:space="preserve">Faktor 2</t>
  </si>
  <si>
    <t xml:space="preserve">Faktor 3</t>
  </si>
  <si>
    <t xml:space="preserve">Minutter</t>
  </si>
  <si>
    <t xml:space="preserve">Sekunder</t>
  </si>
  <si>
    <t xml:space="preserve">60 m</t>
  </si>
  <si>
    <t xml:space="preserve">80 m</t>
  </si>
  <si>
    <t xml:space="preserve">100 m</t>
  </si>
  <si>
    <t xml:space="preserve">200 m</t>
  </si>
  <si>
    <t xml:space="preserve">300 m</t>
  </si>
  <si>
    <t xml:space="preserve">400 m</t>
  </si>
  <si>
    <t xml:space="preserve">600 m</t>
  </si>
  <si>
    <t xml:space="preserve">800 m</t>
  </si>
  <si>
    <t xml:space="preserve">1000 m</t>
  </si>
  <si>
    <t xml:space="preserve">1500 m</t>
  </si>
  <si>
    <t xml:space="preserve">2000 m</t>
  </si>
  <si>
    <t xml:space="preserve">3000 m</t>
  </si>
  <si>
    <t xml:space="preserve">5000 m</t>
  </si>
  <si>
    <t xml:space="preserve">10000 m</t>
  </si>
  <si>
    <t xml:space="preserve">Kappgang</t>
  </si>
  <si>
    <t xml:space="preserve">20000 m</t>
  </si>
  <si>
    <t xml:space="preserve">110 m hekk </t>
  </si>
  <si>
    <t xml:space="preserve">100,0cm/9,14m</t>
  </si>
  <si>
    <t xml:space="preserve">106,7cm/9,14m</t>
  </si>
  <si>
    <t xml:space="preserve">200 m hekk </t>
  </si>
  <si>
    <t xml:space="preserve">76,2cm/18,29m</t>
  </si>
  <si>
    <t xml:space="preserve">300 m hekk </t>
  </si>
  <si>
    <t xml:space="preserve">91,4cm/35m</t>
  </si>
  <si>
    <t xml:space="preserve">400 m hekk </t>
  </si>
  <si>
    <t xml:space="preserve">2000 m hinder</t>
  </si>
  <si>
    <t xml:space="preserve">91,4cm</t>
  </si>
  <si>
    <t xml:space="preserve">3000 m hinder</t>
  </si>
  <si>
    <t xml:space="preserve">Meter</t>
  </si>
  <si>
    <t xml:space="preserve">Høyde</t>
  </si>
  <si>
    <t xml:space="preserve">Høyde uten tilløp</t>
  </si>
  <si>
    <t xml:space="preserve">Stav</t>
  </si>
  <si>
    <t xml:space="preserve">Lengde</t>
  </si>
  <si>
    <t xml:space="preserve">Lengde uten tilløp</t>
  </si>
  <si>
    <t xml:space="preserve">Tresteg</t>
  </si>
  <si>
    <t xml:space="preserve">Kule </t>
  </si>
  <si>
    <t xml:space="preserve">6kg</t>
  </si>
  <si>
    <t xml:space="preserve">Diskos </t>
  </si>
  <si>
    <t xml:space="preserve">1,75kg</t>
  </si>
  <si>
    <t xml:space="preserve">Slegge </t>
  </si>
  <si>
    <t xml:space="preserve">6kg/121,5cm</t>
  </si>
  <si>
    <t xml:space="preserve">Spyd </t>
  </si>
  <si>
    <t xml:space="preserve">0,8kg</t>
  </si>
  <si>
    <t xml:space="preserve">Tyrvingtabellen Jenter 19 år</t>
  </si>
  <si>
    <t xml:space="preserve">100 m hekk </t>
  </si>
  <si>
    <t xml:space="preserve">84,0cm/8,5m</t>
  </si>
  <si>
    <t xml:space="preserve">76,2cm/19m</t>
  </si>
  <si>
    <t xml:space="preserve">76,2cm/35m</t>
  </si>
  <si>
    <t xml:space="preserve">76,2cm</t>
  </si>
  <si>
    <t xml:space="preserve">4kg</t>
  </si>
  <si>
    <t xml:space="preserve">1kg</t>
  </si>
  <si>
    <t xml:space="preserve">4kg/119,5cm</t>
  </si>
  <si>
    <t xml:space="preserve">0,6kg</t>
  </si>
  <si>
    <t xml:space="preserve">Tyrvingtabellen Gutter 18 år</t>
  </si>
  <si>
    <t xml:space="preserve">91,4cm </t>
  </si>
  <si>
    <t xml:space="preserve">Tyrvingtabellen Jenter 18 år</t>
  </si>
  <si>
    <t xml:space="preserve">Tyrvingtabellen Gutter 17 år</t>
  </si>
  <si>
    <t xml:space="preserve">4000 m</t>
  </si>
  <si>
    <t xml:space="preserve">91,4cm/8,8m</t>
  </si>
  <si>
    <t xml:space="preserve">84,0cm/35m</t>
  </si>
  <si>
    <t xml:space="preserve">5kg</t>
  </si>
  <si>
    <t xml:space="preserve">1,5kg</t>
  </si>
  <si>
    <t xml:space="preserve">5kg/120cm</t>
  </si>
  <si>
    <t xml:space="preserve">0,7kg</t>
  </si>
  <si>
    <t xml:space="preserve">Tyrvingtabellen Jenter 17 år</t>
  </si>
  <si>
    <t xml:space="preserve">76,2cm/8,5m</t>
  </si>
  <si>
    <t xml:space="preserve">Tyrvingtabellen Gutter 16 år</t>
  </si>
  <si>
    <t xml:space="preserve">91,4cm/8,5m</t>
  </si>
  <si>
    <t xml:space="preserve">1500 m hinder</t>
  </si>
  <si>
    <t xml:space="preserve">Tyrvingtabellen Jenter 16 år</t>
  </si>
  <si>
    <t xml:space="preserve">80 m hekk </t>
  </si>
  <si>
    <t xml:space="preserve">76,2cm/8m</t>
  </si>
  <si>
    <t xml:space="preserve">3kg</t>
  </si>
  <si>
    <t xml:space="preserve">Tyrvingtabellen Gutter 15 år</t>
  </si>
  <si>
    <t xml:space="preserve">Tyrvingtabellen Jenter 15 år</t>
  </si>
  <si>
    <t xml:space="preserve">0,75kg</t>
  </si>
  <si>
    <t xml:space="preserve">3kg/110cm</t>
  </si>
  <si>
    <t xml:space="preserve">0,4kg</t>
  </si>
  <si>
    <t xml:space="preserve">Tyrvingtabellen Gutter 14 år</t>
  </si>
  <si>
    <t xml:space="preserve">84,0cm/8m</t>
  </si>
  <si>
    <t xml:space="preserve">Liten ball </t>
  </si>
  <si>
    <t xml:space="preserve">150g</t>
  </si>
  <si>
    <t xml:space="preserve">Tyrvingtabellen Jenter 14 år</t>
  </si>
  <si>
    <t xml:space="preserve">60 m hekk </t>
  </si>
  <si>
    <t xml:space="preserve">76,2cm/7,5m</t>
  </si>
  <si>
    <t xml:space="preserve">Tyrvingtabellen Gutter 13 år</t>
  </si>
  <si>
    <t xml:space="preserve">68,0cm/18,29m</t>
  </si>
  <si>
    <t xml:space="preserve">Tyrvingtabellen Jenter 13 år</t>
  </si>
  <si>
    <t xml:space="preserve">68,0cm/19m</t>
  </si>
  <si>
    <t xml:space="preserve">2kg</t>
  </si>
  <si>
    <t xml:space="preserve">2kg/100cm</t>
  </si>
  <si>
    <t xml:space="preserve">Tyrvingtabellen Gutter 12 år</t>
  </si>
  <si>
    <t xml:space="preserve">76,2cm/7m</t>
  </si>
  <si>
    <t xml:space="preserve">Slengball </t>
  </si>
  <si>
    <t xml:space="preserve">1kg/Kort reim</t>
  </si>
  <si>
    <t xml:space="preserve">Tyrvingtabellen Jenter 12 år</t>
  </si>
  <si>
    <t xml:space="preserve">Tyrvingtabellen Gutter 11 år</t>
  </si>
  <si>
    <t xml:space="preserve">40 m</t>
  </si>
  <si>
    <t xml:space="preserve">68,0cm/6,5m</t>
  </si>
  <si>
    <t xml:space="preserve">Tyrvingtabellen Jenter 11 år</t>
  </si>
  <si>
    <t xml:space="preserve">Tyrvingtabellen Gutter 10 år</t>
  </si>
  <si>
    <t xml:space="preserve">Tyrvingtabellen Jenter 10 år</t>
  </si>
  <si>
    <t xml:space="preserve">2 kg</t>
  </si>
  <si>
    <t xml:space="preserve">0,6 kg</t>
  </si>
  <si>
    <t xml:space="preserve">2 kg/100cm</t>
  </si>
  <si>
    <t xml:space="preserve">0,4 kg</t>
  </si>
  <si>
    <t xml:space="preserve">Slengball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"/>
    <numFmt numFmtId="169" formatCode="0.0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24"/>
      <name val="Arial"/>
      <family val="2"/>
    </font>
    <font>
      <b val="true"/>
      <i val="true"/>
      <sz val="24"/>
      <name val="Arial"/>
      <family val="2"/>
    </font>
    <font>
      <b val="true"/>
      <sz val="14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4"/>
      <color rgb="FFFFFFFF"/>
      <name val="Arial"/>
      <family val="2"/>
    </font>
    <font>
      <sz val="6"/>
      <name val="Arial"/>
      <family val="2"/>
    </font>
    <font>
      <sz val="26"/>
      <name val="Arial"/>
      <family val="2"/>
    </font>
    <font>
      <b val="true"/>
      <sz val="2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i val="tru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9BF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99BFB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99BFBF"/>
        <bgColor rgb="FFC0C0C0"/>
      </patternFill>
    </fill>
    <fill>
      <patternFill patternType="solid">
        <fgColor rgb="FFBFBF72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17" borderId="3" applyFont="true" applyBorder="true" applyAlignment="false" applyProtection="false"/>
    <xf numFmtId="164" fontId="0" fillId="18" borderId="4" applyFont="true" applyBorder="true" applyAlignment="false" applyProtection="false"/>
    <xf numFmtId="164" fontId="13" fillId="19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6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9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7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9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19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9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9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7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7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7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6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7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uthevingsfarge 1" xfId="20"/>
    <cellStyle name="20% - uthevingsfarge 2" xfId="21"/>
    <cellStyle name="20% - uthevingsfarge 3" xfId="22"/>
    <cellStyle name="20% - uthevingsfarge 4" xfId="23"/>
    <cellStyle name="20% - uthevingsfarge 5" xfId="24"/>
    <cellStyle name="20% - uthevingsfarge 6" xfId="25"/>
    <cellStyle name="40% - uthevingsfarge 1" xfId="26"/>
    <cellStyle name="40% - uthevingsfarge 2" xfId="27"/>
    <cellStyle name="40% - uthevingsfarge 3" xfId="28"/>
    <cellStyle name="40% - uthevingsfarge 4" xfId="29"/>
    <cellStyle name="40% - uthevingsfarge 5" xfId="30"/>
    <cellStyle name="40% - uthevingsfarge 6" xfId="31"/>
    <cellStyle name="60% - uthevingsfarge 1" xfId="32"/>
    <cellStyle name="60% - uthevingsfarge 2" xfId="33"/>
    <cellStyle name="60% - uthevingsfarge 3" xfId="34"/>
    <cellStyle name="60% - uthevingsfarge 4" xfId="35"/>
    <cellStyle name="60% - uthevingsfarge 5" xfId="36"/>
    <cellStyle name="60% - uthevingsfarge 6" xfId="37"/>
    <cellStyle name="Beregning" xfId="38"/>
    <cellStyle name="Dårlig" xfId="39"/>
    <cellStyle name="Forklarende tekst" xfId="40"/>
    <cellStyle name="God" xfId="41"/>
    <cellStyle name="Inndata" xfId="42"/>
    <cellStyle name="Koblet celle" xfId="43"/>
    <cellStyle name="Kontrollcelle" xfId="44"/>
    <cellStyle name="Merknad" xfId="45"/>
    <cellStyle name="Nøytral" xfId="46"/>
    <cellStyle name="Overskrift 1" xfId="47"/>
    <cellStyle name="Overskrift 2" xfId="48"/>
    <cellStyle name="Overskrift 3" xfId="49"/>
    <cellStyle name="Overskrift 4" xfId="50"/>
    <cellStyle name="Tittel" xfId="51"/>
    <cellStyle name="Totalt" xfId="52"/>
    <cellStyle name="Utdata" xfId="53"/>
    <cellStyle name="Uthevingsfarge1" xfId="54"/>
    <cellStyle name="Uthevingsfarge2" xfId="55"/>
    <cellStyle name="Uthevingsfarge3" xfId="56"/>
    <cellStyle name="Uthevingsfarge4" xfId="57"/>
    <cellStyle name="Uthevingsfarge5" xfId="58"/>
    <cellStyle name="Uthevingsfarge6" xfId="59"/>
    <cellStyle name="Varselteks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7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40</xdr:colOff>
      <xdr:row>0</xdr:row>
      <xdr:rowOff>75960</xdr:rowOff>
    </xdr:from>
    <xdr:to>
      <xdr:col>6</xdr:col>
      <xdr:colOff>341640</xdr:colOff>
      <xdr:row>13</xdr:row>
      <xdr:rowOff>133560</xdr:rowOff>
    </xdr:to>
    <xdr:pic>
      <xdr:nvPicPr>
        <xdr:cNvPr id="0" name="Picture 2" descr="K:\Org\Grafikk\norsk friidrett\Logo liggende.jpg"/>
        <xdr:cNvPicPr/>
      </xdr:nvPicPr>
      <xdr:blipFill>
        <a:blip r:embed="rId1"/>
        <a:stretch/>
      </xdr:blipFill>
      <xdr:spPr>
        <a:xfrm>
          <a:off x="233640" y="75960"/>
          <a:ext cx="4782960" cy="21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3:M4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C3" s="1"/>
    </row>
    <row r="15" customFormat="false" ht="30" hidden="false" customHeight="false" outlineLevel="0" collapsed="false">
      <c r="A15" s="2"/>
      <c r="B15" s="2" t="s">
        <v>0</v>
      </c>
      <c r="C15" s="2"/>
      <c r="D15" s="2"/>
      <c r="E15" s="2"/>
      <c r="F15" s="2"/>
      <c r="G15" s="2"/>
      <c r="H15" s="2"/>
      <c r="I15" s="3"/>
      <c r="J15" s="2"/>
      <c r="K15" s="2"/>
    </row>
    <row r="19" customFormat="false" ht="12.75" hidden="false" customHeight="false" outlineLevel="0" collapsed="false">
      <c r="B19" s="4" t="s">
        <v>1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false" outlineLevel="0" collapsed="false">
      <c r="B20" s="4" t="s">
        <v>2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2" customFormat="false" ht="12.75" hidden="false" customHeight="false" outlineLevel="0" collapsed="false">
      <c r="B22" s="5" t="s">
        <v>3</v>
      </c>
      <c r="C22" s="5"/>
      <c r="D22" s="5"/>
      <c r="E22" s="5"/>
      <c r="F22" s="5"/>
      <c r="H22" s="6" t="s">
        <v>4</v>
      </c>
      <c r="I22" s="6"/>
      <c r="J22" s="6"/>
      <c r="K22" s="6"/>
      <c r="L22" s="6"/>
      <c r="M22" s="6"/>
    </row>
    <row r="23" customFormat="false" ht="12.75" hidden="false" customHeight="false" outlineLevel="0" collapsed="false">
      <c r="B23" s="5" t="s">
        <v>5</v>
      </c>
      <c r="C23" s="5"/>
      <c r="D23" s="5"/>
      <c r="E23" s="5"/>
      <c r="F23" s="5"/>
      <c r="H23" s="6" t="s">
        <v>6</v>
      </c>
      <c r="I23" s="6"/>
      <c r="J23" s="6"/>
      <c r="K23" s="6"/>
      <c r="L23" s="6"/>
      <c r="M23" s="6"/>
    </row>
    <row r="24" customFormat="false" ht="12.75" hidden="false" customHeight="false" outlineLevel="0" collapsed="false">
      <c r="B24" s="5" t="s">
        <v>7</v>
      </c>
      <c r="C24" s="5"/>
      <c r="D24" s="5"/>
      <c r="E24" s="5"/>
      <c r="F24" s="5"/>
      <c r="H24" s="6" t="s">
        <v>8</v>
      </c>
      <c r="I24" s="6"/>
      <c r="J24" s="6"/>
      <c r="K24" s="6"/>
      <c r="L24" s="6"/>
      <c r="M24" s="6"/>
    </row>
    <row r="25" customFormat="false" ht="12.75" hidden="false" customHeight="false" outlineLevel="0" collapsed="false">
      <c r="B25" s="7"/>
      <c r="C25" s="7"/>
      <c r="D25" s="7"/>
      <c r="E25" s="7"/>
      <c r="F25" s="7"/>
      <c r="H25" s="6" t="s">
        <v>9</v>
      </c>
      <c r="I25" s="6"/>
      <c r="J25" s="6"/>
      <c r="K25" s="6"/>
      <c r="L25" s="6"/>
      <c r="M25" s="6"/>
    </row>
    <row r="26" customFormat="false" ht="12.75" hidden="false" customHeight="false" outlineLevel="0" collapsed="false">
      <c r="B26" s="8" t="s">
        <v>10</v>
      </c>
      <c r="C26" s="8"/>
      <c r="D26" s="8"/>
      <c r="E26" s="8"/>
      <c r="F26" s="8"/>
      <c r="H26" s="9" t="s">
        <v>11</v>
      </c>
      <c r="I26" s="6"/>
      <c r="J26" s="6"/>
      <c r="K26" s="6"/>
      <c r="L26" s="6"/>
      <c r="M26" s="6"/>
    </row>
    <row r="27" customFormat="false" ht="12.75" hidden="false" customHeight="false" outlineLevel="0" collapsed="false">
      <c r="B27" s="10" t="s">
        <v>12</v>
      </c>
      <c r="C27" s="10"/>
      <c r="D27" s="10"/>
      <c r="E27" s="10"/>
      <c r="F27" s="10"/>
      <c r="H27" s="6" t="s">
        <v>13</v>
      </c>
      <c r="I27" s="6"/>
      <c r="J27" s="6"/>
      <c r="K27" s="6"/>
      <c r="L27" s="6"/>
      <c r="M27" s="6"/>
    </row>
    <row r="28" customFormat="false" ht="12.75" hidden="false" customHeight="false" outlineLevel="0" collapsed="false">
      <c r="B28" s="10" t="s">
        <v>14</v>
      </c>
      <c r="C28" s="10"/>
      <c r="D28" s="10"/>
      <c r="E28" s="10"/>
      <c r="F28" s="10"/>
      <c r="H28" s="6" t="s">
        <v>15</v>
      </c>
      <c r="I28" s="6"/>
      <c r="J28" s="6"/>
      <c r="K28" s="6"/>
      <c r="L28" s="6"/>
      <c r="M28" s="6"/>
    </row>
    <row r="29" customFormat="false" ht="12.75" hidden="false" customHeight="false" outlineLevel="0" collapsed="false">
      <c r="B29" s="10" t="s">
        <v>16</v>
      </c>
      <c r="C29" s="10"/>
      <c r="D29" s="10"/>
      <c r="E29" s="10"/>
      <c r="F29" s="10"/>
      <c r="H29" s="6" t="s">
        <v>17</v>
      </c>
      <c r="I29" s="6"/>
      <c r="J29" s="6"/>
      <c r="K29" s="6"/>
      <c r="L29" s="6"/>
      <c r="M29" s="6"/>
    </row>
    <row r="31" customFormat="false" ht="12.75" hidden="false" customHeight="false" outlineLevel="0" collapsed="false">
      <c r="B31" s="11" t="s">
        <v>18</v>
      </c>
      <c r="C31" s="12"/>
      <c r="D31" s="12"/>
      <c r="E31" s="12"/>
      <c r="F31" s="12"/>
      <c r="H31" s="13" t="s">
        <v>19</v>
      </c>
      <c r="I31" s="14"/>
      <c r="J31" s="14"/>
      <c r="K31" s="14"/>
      <c r="L31" s="14"/>
      <c r="M31" s="14"/>
    </row>
    <row r="32" customFormat="false" ht="12.75" hidden="false" customHeight="false" outlineLevel="0" collapsed="false">
      <c r="B32" s="12" t="s">
        <v>20</v>
      </c>
      <c r="C32" s="12"/>
      <c r="D32" s="12"/>
      <c r="E32" s="12"/>
      <c r="F32" s="12"/>
      <c r="H32" s="14" t="s">
        <v>21</v>
      </c>
      <c r="I32" s="14"/>
      <c r="J32" s="14"/>
      <c r="K32" s="14"/>
      <c r="L32" s="14"/>
      <c r="M32" s="14"/>
    </row>
    <row r="33" customFormat="false" ht="12.75" hidden="false" customHeight="false" outlineLevel="0" collapsed="false">
      <c r="B33" s="12" t="s">
        <v>22</v>
      </c>
      <c r="C33" s="12"/>
      <c r="D33" s="12"/>
      <c r="E33" s="12"/>
      <c r="F33" s="12"/>
      <c r="H33" s="14" t="s">
        <v>23</v>
      </c>
      <c r="I33" s="14"/>
      <c r="J33" s="14"/>
      <c r="K33" s="14"/>
      <c r="L33" s="14"/>
      <c r="M33" s="14"/>
    </row>
    <row r="34" customFormat="false" ht="12.75" hidden="false" customHeight="false" outlineLevel="0" collapsed="false">
      <c r="B34" s="12" t="s">
        <v>24</v>
      </c>
      <c r="C34" s="12"/>
      <c r="D34" s="12"/>
      <c r="E34" s="12"/>
      <c r="F34" s="12"/>
      <c r="H34" s="14" t="s">
        <v>25</v>
      </c>
      <c r="I34" s="14"/>
      <c r="J34" s="14"/>
      <c r="K34" s="14"/>
      <c r="L34" s="14"/>
      <c r="M34" s="14"/>
    </row>
    <row r="35" customFormat="false" ht="12.75" hidden="false" customHeight="false" outlineLevel="0" collapsed="false">
      <c r="B35" s="12" t="s">
        <v>26</v>
      </c>
      <c r="C35" s="12"/>
      <c r="D35" s="12"/>
      <c r="E35" s="12"/>
      <c r="F35" s="12"/>
      <c r="H35" s="14" t="s">
        <v>27</v>
      </c>
      <c r="I35" s="14"/>
      <c r="J35" s="14"/>
      <c r="K35" s="14"/>
      <c r="L35" s="14"/>
      <c r="M35" s="14"/>
    </row>
    <row r="36" customFormat="false" ht="12.75" hidden="false" customHeight="false" outlineLevel="0" collapsed="false">
      <c r="B36" s="12" t="s">
        <v>28</v>
      </c>
      <c r="C36" s="12"/>
      <c r="D36" s="12"/>
      <c r="E36" s="12"/>
      <c r="F36" s="12"/>
    </row>
    <row r="37" customFormat="false" ht="12.75" hidden="false" customHeight="false" outlineLevel="0" collapsed="false">
      <c r="B37" s="12" t="s">
        <v>29</v>
      </c>
      <c r="C37" s="12"/>
      <c r="D37" s="12"/>
      <c r="E37" s="12"/>
      <c r="F37" s="12"/>
      <c r="H37" s="13" t="s">
        <v>30</v>
      </c>
      <c r="I37" s="13"/>
      <c r="J37" s="13"/>
      <c r="K37" s="13"/>
      <c r="L37" s="13"/>
      <c r="M37" s="13"/>
    </row>
    <row r="39" customFormat="false" ht="18.75" hidden="false" customHeight="false" outlineLevel="0" collapsed="false">
      <c r="B39" s="15" t="s">
        <v>31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2.75" hidden="false" customHeight="false" outlineLevel="0" collapsed="false">
      <c r="B40" s="16" t="s">
        <v>32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2" s="18" customFormat="true" ht="12.75" hidden="false" customHeight="false" outlineLevel="0" collapsed="false">
      <c r="A42" s="0"/>
      <c r="B42" s="17" t="n">
        <v>40801</v>
      </c>
    </row>
    <row r="43" customFormat="false" ht="12.75" hidden="false" customHeight="false" outlineLevel="0" collapsed="false">
      <c r="A43" s="18"/>
    </row>
  </sheetData>
  <sheetProtection sheet="true" password="cced" objects="true" scenarios="true" selectLockedCells="true"/>
  <mergeCells count="4">
    <mergeCell ref="B19:M19"/>
    <mergeCell ref="B20:M20"/>
    <mergeCell ref="B39:M39"/>
    <mergeCell ref="B40:M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4.41"/>
    <col collapsed="false" customWidth="true" hidden="false" outlineLevel="0" max="7" min="7" style="0" width="5.56"/>
    <col collapsed="false" customWidth="true" hidden="true" outlineLevel="0" max="8" min="8" style="0" width="9.7"/>
    <col collapsed="false" customWidth="true" hidden="true" outlineLevel="0" max="9" min="9" style="0" width="8.28"/>
    <col collapsed="false" customWidth="true" hidden="true" outlineLevel="0" max="10" min="10" style="0" width="8.41"/>
    <col collapsed="false" customWidth="true" hidden="true" outlineLevel="0" max="11" min="11" style="0" width="7.85"/>
    <col collapsed="false" customWidth="true" hidden="true" outlineLevel="0" max="12" min="12" style="0" width="8.56"/>
    <col collapsed="false" customWidth="true" hidden="true" outlineLevel="0" max="13" min="13" style="0" width="7.14"/>
    <col collapsed="false" customWidth="true" hidden="true" outlineLevel="0" max="14" min="14" style="0" width="7.7"/>
    <col collapsed="false" customWidth="true" hidden="true" outlineLevel="0" max="15" min="15" style="0" width="7.28"/>
    <col collapsed="false" customWidth="true" hidden="true" outlineLevel="0" max="16" min="16" style="0" width="13.7"/>
    <col collapsed="false" customWidth="true" hidden="true" outlineLevel="0" max="17" min="17" style="0" width="6.85"/>
  </cols>
  <sheetData>
    <row r="1" customFormat="false" ht="33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26.25" hidden="false" customHeight="false" outlineLevel="0" collapsed="false">
      <c r="B2" s="20" t="s">
        <v>116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4" customFormat="false" ht="15.75" hidden="false" customHeight="false" outlineLevel="0" collapsed="false">
      <c r="B4" s="21" t="s">
        <v>34</v>
      </c>
      <c r="C4" s="21"/>
      <c r="D4" s="21" t="s">
        <v>35</v>
      </c>
      <c r="E4" s="21"/>
      <c r="F4" s="22" t="s">
        <v>36</v>
      </c>
      <c r="H4" s="23" t="s">
        <v>37</v>
      </c>
      <c r="I4" s="23" t="s">
        <v>38</v>
      </c>
      <c r="J4" s="23" t="s">
        <v>39</v>
      </c>
      <c r="K4" s="23" t="s">
        <v>40</v>
      </c>
      <c r="L4" s="23" t="s">
        <v>41</v>
      </c>
    </row>
    <row r="5" customFormat="false" ht="15" hidden="false" customHeight="false" outlineLevel="0" collapsed="false">
      <c r="B5" s="24"/>
      <c r="C5" s="24"/>
      <c r="D5" s="25" t="s">
        <v>42</v>
      </c>
      <c r="E5" s="26" t="s">
        <v>43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12.75" hidden="false" customHeight="false" outlineLevel="0" collapsed="false">
      <c r="B6" s="27" t="s">
        <v>44</v>
      </c>
      <c r="C6" s="28"/>
      <c r="D6" s="29"/>
      <c r="E6" s="30"/>
      <c r="F6" s="31" t="n">
        <f aca="false">IF(P6&lt;0,0,IF(E6=0,0,ROUNDDOWN(P6,0)))</f>
        <v>0</v>
      </c>
      <c r="H6" s="32" t="n">
        <v>7.55</v>
      </c>
      <c r="I6" s="32" t="n">
        <v>2.7</v>
      </c>
      <c r="J6" s="32"/>
      <c r="M6" s="0" t="n">
        <f aca="false">E6*100</f>
        <v>0</v>
      </c>
      <c r="N6" s="0" t="n">
        <f aca="false">H6*100</f>
        <v>755</v>
      </c>
      <c r="O6" s="0" t="n">
        <f aca="false">N6-M6</f>
        <v>755</v>
      </c>
      <c r="P6" s="33" t="n">
        <f aca="false">1000+O6*I6</f>
        <v>3038.5</v>
      </c>
    </row>
    <row r="7" customFormat="false" ht="12.75" hidden="false" customHeight="false" outlineLevel="0" collapsed="false">
      <c r="B7" s="27" t="s">
        <v>45</v>
      </c>
      <c r="C7" s="34"/>
      <c r="D7" s="35"/>
      <c r="E7" s="30"/>
      <c r="F7" s="31" t="n">
        <f aca="false">IF(P7&lt;0,0,IF(E7=0,0,ROUNDDOWN(P7,0)))</f>
        <v>0</v>
      </c>
      <c r="H7" s="32" t="n">
        <v>9.8</v>
      </c>
      <c r="I7" s="32" t="n">
        <v>2.2</v>
      </c>
      <c r="J7" s="32"/>
      <c r="M7" s="0" t="n">
        <f aca="false">E7*100</f>
        <v>0</v>
      </c>
      <c r="N7" s="0" t="n">
        <f aca="false">H7*100</f>
        <v>980</v>
      </c>
      <c r="O7" s="0" t="n">
        <f aca="false">N7-M7</f>
        <v>980</v>
      </c>
      <c r="P7" s="33" t="n">
        <f aca="false">1000+O7*I7</f>
        <v>3156</v>
      </c>
    </row>
    <row r="8" customFormat="false" ht="12.75" hidden="false" customHeight="false" outlineLevel="0" collapsed="false">
      <c r="B8" s="27" t="s">
        <v>46</v>
      </c>
      <c r="C8" s="34"/>
      <c r="D8" s="35"/>
      <c r="E8" s="30"/>
      <c r="F8" s="31" t="n">
        <f aca="false">IF(P8&lt;0,0,IF(E8=0,0,ROUNDDOWN(P8,0)))</f>
        <v>0</v>
      </c>
      <c r="H8" s="32" t="n">
        <v>11.95</v>
      </c>
      <c r="I8" s="32" t="n">
        <v>1.7</v>
      </c>
      <c r="J8" s="32"/>
      <c r="M8" s="0" t="n">
        <f aca="false">E8*100</f>
        <v>0</v>
      </c>
      <c r="N8" s="0" t="n">
        <f aca="false">H8*100</f>
        <v>1195</v>
      </c>
      <c r="O8" s="0" t="n">
        <f aca="false">N8-M8</f>
        <v>1195</v>
      </c>
      <c r="P8" s="33" t="n">
        <f aca="false">1000+O8*I8</f>
        <v>3031.5</v>
      </c>
    </row>
    <row r="9" customFormat="false" ht="12.75" hidden="false" customHeight="false" outlineLevel="0" collapsed="false">
      <c r="B9" s="27" t="s">
        <v>47</v>
      </c>
      <c r="C9" s="34"/>
      <c r="D9" s="35"/>
      <c r="E9" s="30"/>
      <c r="F9" s="31" t="n">
        <f aca="false">IF(P9&lt;0,0,IF(E9=0,0,ROUNDDOWN(P9,0)))</f>
        <v>0</v>
      </c>
      <c r="H9" s="32" t="n">
        <v>24</v>
      </c>
      <c r="I9" s="32" t="n">
        <v>0.85</v>
      </c>
      <c r="J9" s="32"/>
      <c r="M9" s="0" t="n">
        <f aca="false">E9*100</f>
        <v>0</v>
      </c>
      <c r="N9" s="0" t="n">
        <f aca="false">H9*100</f>
        <v>2400</v>
      </c>
      <c r="O9" s="0" t="n">
        <f aca="false">N9-M9</f>
        <v>2400</v>
      </c>
      <c r="P9" s="33" t="n">
        <f aca="false">1000+O9*I9</f>
        <v>3040</v>
      </c>
    </row>
    <row r="10" customFormat="false" ht="12.75" hidden="false" customHeight="false" outlineLevel="0" collapsed="false">
      <c r="B10" s="27" t="s">
        <v>48</v>
      </c>
      <c r="C10" s="34"/>
      <c r="D10" s="35"/>
      <c r="E10" s="30"/>
      <c r="F10" s="31" t="n">
        <f aca="false">IF(P10&lt;0,0,IF(E10=0,0,ROUNDDOWN(P10,0)))</f>
        <v>0</v>
      </c>
      <c r="H10" s="32" t="n">
        <v>38.6</v>
      </c>
      <c r="I10" s="32" t="n">
        <v>0.6</v>
      </c>
      <c r="J10" s="32"/>
      <c r="M10" s="0" t="n">
        <f aca="false">E10*100</f>
        <v>0</v>
      </c>
      <c r="N10" s="0" t="n">
        <f aca="false">H10*100</f>
        <v>3860</v>
      </c>
      <c r="O10" s="0" t="n">
        <f aca="false">N10-M10</f>
        <v>3860</v>
      </c>
      <c r="P10" s="33" t="n">
        <f aca="false">1000+O10*I10</f>
        <v>3316</v>
      </c>
    </row>
    <row r="11" customFormat="false" ht="12.75" hidden="false" customHeight="false" outlineLevel="0" collapsed="false">
      <c r="B11" s="27" t="s">
        <v>49</v>
      </c>
      <c r="C11" s="34"/>
      <c r="D11" s="36"/>
      <c r="E11" s="30"/>
      <c r="F11" s="31" t="n">
        <f aca="false">IF(P11&lt;0,0,IF(E11=0,0,ROUNDDOWN(P11,0)))</f>
        <v>0</v>
      </c>
      <c r="H11" s="32" t="n">
        <v>54.3</v>
      </c>
      <c r="I11" s="32" t="n">
        <v>0.4</v>
      </c>
      <c r="J11" s="32"/>
      <c r="M11" s="0" t="n">
        <f aca="false">E11*100</f>
        <v>0</v>
      </c>
      <c r="N11" s="0" t="n">
        <f aca="false">H11*100</f>
        <v>5430</v>
      </c>
      <c r="O11" s="0" t="n">
        <f aca="false">N11-M11</f>
        <v>5430</v>
      </c>
      <c r="P11" s="33" t="n">
        <f aca="false">1000+O11*I11</f>
        <v>3172</v>
      </c>
    </row>
    <row r="12" customFormat="false" ht="12.75" hidden="false" customHeight="false" outlineLevel="0" collapsed="false">
      <c r="B12" s="37" t="s">
        <v>50</v>
      </c>
      <c r="C12" s="34"/>
      <c r="D12" s="38"/>
      <c r="E12" s="39"/>
      <c r="F12" s="31" t="n">
        <f aca="false">IF(P12&lt;0,0,IF(AND(E12=0,D12=0),0,ROUNDDOWN(P12,0)))</f>
        <v>0</v>
      </c>
      <c r="H12" s="32" t="n">
        <v>88.5</v>
      </c>
      <c r="I12" s="32" t="n">
        <v>2.6</v>
      </c>
      <c r="J12" s="32"/>
      <c r="M12" s="0" t="n">
        <f aca="false">(D12*60+E12)*10</f>
        <v>0</v>
      </c>
      <c r="N12" s="0" t="n">
        <f aca="false">H12*10</f>
        <v>885</v>
      </c>
      <c r="O12" s="0" t="n">
        <f aca="false">N12-M12</f>
        <v>885</v>
      </c>
      <c r="P12" s="33" t="n">
        <f aca="false">1000+O12*I12</f>
        <v>3301</v>
      </c>
    </row>
    <row r="13" customFormat="false" ht="12.75" hidden="false" customHeight="false" outlineLevel="0" collapsed="false">
      <c r="B13" s="37" t="s">
        <v>51</v>
      </c>
      <c r="C13" s="34"/>
      <c r="D13" s="40"/>
      <c r="E13" s="39"/>
      <c r="F13" s="31" t="n">
        <f aca="false">IF(P13&lt;0,0,IF(AND(E13=0,D13=0),0,ROUNDDOWN(P13,0)))</f>
        <v>0</v>
      </c>
      <c r="H13" s="32" t="n">
        <v>124</v>
      </c>
      <c r="I13" s="32" t="n">
        <v>1.8</v>
      </c>
      <c r="J13" s="32"/>
      <c r="M13" s="0" t="n">
        <f aca="false">(D13*60+E13)*10</f>
        <v>0</v>
      </c>
      <c r="N13" s="0" t="n">
        <f aca="false">H13*10</f>
        <v>1240</v>
      </c>
      <c r="O13" s="0" t="n">
        <f aca="false">N13-M13</f>
        <v>1240</v>
      </c>
      <c r="P13" s="33" t="n">
        <f aca="false">1000+O13*I13</f>
        <v>3232</v>
      </c>
    </row>
    <row r="14" customFormat="false" ht="12.75" hidden="false" customHeight="false" outlineLevel="0" collapsed="false">
      <c r="B14" s="37" t="s">
        <v>52</v>
      </c>
      <c r="C14" s="34"/>
      <c r="D14" s="40"/>
      <c r="E14" s="39"/>
      <c r="F14" s="31" t="n">
        <f aca="false">IF(P14&lt;0,0,IF(AND(E14=0,D14=0),0,ROUNDDOWN(P14,0)))</f>
        <v>0</v>
      </c>
      <c r="H14" s="32" t="n">
        <v>164</v>
      </c>
      <c r="I14" s="32" t="n">
        <v>1.1</v>
      </c>
      <c r="J14" s="32"/>
      <c r="M14" s="0" t="n">
        <f aca="false">(D14*60+E14)*10</f>
        <v>0</v>
      </c>
      <c r="N14" s="0" t="n">
        <f aca="false">H14*10</f>
        <v>1640</v>
      </c>
      <c r="O14" s="0" t="n">
        <f aca="false">N14-M14</f>
        <v>1640</v>
      </c>
      <c r="P14" s="33" t="n">
        <f aca="false">1000+O14*I14</f>
        <v>2804</v>
      </c>
    </row>
    <row r="15" customFormat="false" ht="12.75" hidden="false" customHeight="false" outlineLevel="0" collapsed="false">
      <c r="B15" s="37" t="s">
        <v>53</v>
      </c>
      <c r="C15" s="34"/>
      <c r="D15" s="40"/>
      <c r="E15" s="39"/>
      <c r="F15" s="31" t="n">
        <f aca="false">IF(P15&lt;0,0,IF(AND(E15=0,D15=0),0,ROUNDDOWN(P15,0)))</f>
        <v>0</v>
      </c>
      <c r="H15" s="32" t="n">
        <v>260</v>
      </c>
      <c r="I15" s="32" t="n">
        <v>0.7</v>
      </c>
      <c r="J15" s="32"/>
      <c r="M15" s="0" t="n">
        <f aca="false">(D15*60+E15)*10</f>
        <v>0</v>
      </c>
      <c r="N15" s="0" t="n">
        <f aca="false">H15*10</f>
        <v>2600</v>
      </c>
      <c r="O15" s="0" t="n">
        <f aca="false">N15-M15</f>
        <v>2600</v>
      </c>
      <c r="P15" s="33" t="n">
        <f aca="false">1000+O15*I15</f>
        <v>2820</v>
      </c>
    </row>
    <row r="16" customFormat="false" ht="12.75" hidden="false" customHeight="false" outlineLevel="0" collapsed="false">
      <c r="B16" s="37" t="s">
        <v>54</v>
      </c>
      <c r="C16" s="34"/>
      <c r="D16" s="40"/>
      <c r="E16" s="39"/>
      <c r="F16" s="31" t="n">
        <f aca="false">IF(P16&lt;0,0,IF(AND(E16=0,D16=0),0,ROUNDDOWN(P16,0)))</f>
        <v>0</v>
      </c>
      <c r="H16" s="32" t="n">
        <v>365</v>
      </c>
      <c r="I16" s="32" t="n">
        <v>0.45</v>
      </c>
      <c r="J16" s="32"/>
      <c r="M16" s="0" t="n">
        <f aca="false">(D16*60+E16)*10</f>
        <v>0</v>
      </c>
      <c r="N16" s="0" t="n">
        <f aca="false">H16*10</f>
        <v>3650</v>
      </c>
      <c r="O16" s="0" t="n">
        <f aca="false">N16-M16</f>
        <v>3650</v>
      </c>
      <c r="P16" s="33" t="n">
        <f aca="false">1000+O16*I16</f>
        <v>2642.5</v>
      </c>
    </row>
    <row r="17" customFormat="false" ht="12.75" hidden="false" customHeight="false" outlineLevel="0" collapsed="false">
      <c r="B17" s="27" t="s">
        <v>52</v>
      </c>
      <c r="C17" s="44" t="s">
        <v>58</v>
      </c>
      <c r="D17" s="42"/>
      <c r="E17" s="30"/>
      <c r="F17" s="31" t="n">
        <f aca="false">IF(P17&lt;0,0,IF(AND(E17=0,D17=0),0,ROUNDDOWN(P17,0)))</f>
        <v>0</v>
      </c>
      <c r="H17" s="32" t="n">
        <v>262</v>
      </c>
      <c r="I17" s="32" t="n">
        <v>0.7</v>
      </c>
      <c r="J17" s="32"/>
      <c r="M17" s="0" t="n">
        <f aca="false">(D17*60+E17)*10</f>
        <v>0</v>
      </c>
      <c r="N17" s="0" t="n">
        <f aca="false">H17*10</f>
        <v>2620</v>
      </c>
      <c r="O17" s="0" t="n">
        <f aca="false">N17-M17</f>
        <v>2620</v>
      </c>
      <c r="P17" s="33" t="n">
        <f aca="false">1000+O17*I17</f>
        <v>2834</v>
      </c>
    </row>
    <row r="18" customFormat="false" ht="12.75" hidden="false" customHeight="false" outlineLevel="0" collapsed="false">
      <c r="B18" s="27" t="s">
        <v>54</v>
      </c>
      <c r="C18" s="44" t="s">
        <v>58</v>
      </c>
      <c r="D18" s="42"/>
      <c r="E18" s="30"/>
      <c r="F18" s="31" t="n">
        <f aca="false">IF(P18&lt;0,0,IF(AND(E18=0,D18=0),0,ROUNDDOWN(P18,0)))</f>
        <v>0</v>
      </c>
      <c r="H18" s="32" t="n">
        <v>548</v>
      </c>
      <c r="I18" s="32" t="n">
        <v>0.3</v>
      </c>
      <c r="J18" s="32"/>
      <c r="M18" s="0" t="n">
        <f aca="false">(D18*60+E18)*10</f>
        <v>0</v>
      </c>
      <c r="N18" s="0" t="n">
        <f aca="false">H18*10</f>
        <v>5480</v>
      </c>
      <c r="O18" s="0" t="n">
        <f aca="false">N18-M18</f>
        <v>5480</v>
      </c>
      <c r="P18" s="33" t="n">
        <f aca="false">1000+O18*I18</f>
        <v>2644</v>
      </c>
    </row>
    <row r="19" customFormat="false" ht="12.75" hidden="false" customHeight="false" outlineLevel="0" collapsed="false">
      <c r="B19" s="27" t="s">
        <v>55</v>
      </c>
      <c r="C19" s="44" t="s">
        <v>58</v>
      </c>
      <c r="D19" s="42"/>
      <c r="E19" s="30"/>
      <c r="F19" s="31" t="n">
        <f aca="false">IF(P19&lt;0,0,IF(AND(E19=0,D19=0),0,ROUNDDOWN(P19,0)))</f>
        <v>0</v>
      </c>
      <c r="H19" s="32" t="n">
        <v>854</v>
      </c>
      <c r="I19" s="32" t="n">
        <v>0.18</v>
      </c>
      <c r="J19" s="32"/>
      <c r="M19" s="0" t="n">
        <f aca="false">(D19*60+E19)*10</f>
        <v>0</v>
      </c>
      <c r="N19" s="0" t="n">
        <f aca="false">H19*10</f>
        <v>8540</v>
      </c>
      <c r="O19" s="0" t="n">
        <f aca="false">N19-M19</f>
        <v>8540</v>
      </c>
      <c r="P19" s="33" t="n">
        <f aca="false">1000+O19*I19</f>
        <v>2537.2</v>
      </c>
    </row>
    <row r="20" customFormat="false" ht="12.75" hidden="false" customHeight="false" outlineLevel="0" collapsed="false">
      <c r="B20" s="27" t="s">
        <v>56</v>
      </c>
      <c r="C20" s="44" t="s">
        <v>58</v>
      </c>
      <c r="D20" s="42"/>
      <c r="E20" s="30"/>
      <c r="F20" s="31" t="n">
        <f aca="false">IF(P20&lt;0,0,IF(AND(E20=0,D20=0),0,ROUNDDOWN(P20,0)))</f>
        <v>0</v>
      </c>
      <c r="H20" s="32" t="n">
        <v>1500</v>
      </c>
      <c r="I20" s="32" t="n">
        <v>0.11</v>
      </c>
      <c r="J20" s="32"/>
      <c r="M20" s="0" t="n">
        <f aca="false">(D20*60+E20)*10</f>
        <v>0</v>
      </c>
      <c r="N20" s="0" t="n">
        <f aca="false">H20*10</f>
        <v>15000</v>
      </c>
      <c r="O20" s="0" t="n">
        <f aca="false">N20-M20</f>
        <v>15000</v>
      </c>
      <c r="P20" s="33" t="n">
        <f aca="false">1000+O20*I20</f>
        <v>2650</v>
      </c>
    </row>
    <row r="21" customFormat="false" ht="12.75" hidden="false" customHeight="false" outlineLevel="0" collapsed="false">
      <c r="B21" s="27" t="s">
        <v>87</v>
      </c>
      <c r="C21" s="44" t="s">
        <v>110</v>
      </c>
      <c r="D21" s="52"/>
      <c r="E21" s="30"/>
      <c r="F21" s="31" t="n">
        <f aca="false">IF(P21&lt;0,0,IF(E21=0,0,ROUNDDOWN(P21,0)))</f>
        <v>0</v>
      </c>
      <c r="H21" s="32" t="n">
        <v>15</v>
      </c>
      <c r="I21" s="32" t="n">
        <v>1.1</v>
      </c>
      <c r="J21" s="32"/>
      <c r="M21" s="0" t="n">
        <f aca="false">E21*100</f>
        <v>0</v>
      </c>
      <c r="N21" s="0" t="n">
        <f aca="false">H21*100</f>
        <v>1500</v>
      </c>
      <c r="O21" s="0" t="n">
        <f aca="false">N21-M21</f>
        <v>1500</v>
      </c>
      <c r="P21" s="33" t="n">
        <f aca="false">1000+O21*I21</f>
        <v>2650</v>
      </c>
    </row>
    <row r="22" customFormat="false" ht="12.75" hidden="false" customHeight="false" outlineLevel="0" collapsed="false">
      <c r="B22" s="27" t="s">
        <v>63</v>
      </c>
      <c r="C22" s="44" t="s">
        <v>64</v>
      </c>
      <c r="D22" s="35"/>
      <c r="E22" s="30"/>
      <c r="F22" s="31" t="n">
        <f aca="false">IF(P22&lt;0,0,IF(E22=0,0,ROUNDDOWN(P22,0)))</f>
        <v>0</v>
      </c>
      <c r="H22" s="32" t="n">
        <v>28.4</v>
      </c>
      <c r="I22" s="32" t="n">
        <v>0.6</v>
      </c>
      <c r="J22" s="32"/>
      <c r="M22" s="0" t="n">
        <f aca="false">E22*100</f>
        <v>0</v>
      </c>
      <c r="N22" s="0" t="n">
        <f aca="false">H22*100</f>
        <v>2840</v>
      </c>
      <c r="O22" s="0" t="n">
        <f aca="false">N22-M22</f>
        <v>2840</v>
      </c>
      <c r="P22" s="33" t="n">
        <f aca="false">1000+O22*I22</f>
        <v>2704</v>
      </c>
    </row>
    <row r="23" customFormat="false" ht="12.75" hidden="false" customHeight="false" outlineLevel="0" collapsed="false">
      <c r="B23" s="27" t="s">
        <v>65</v>
      </c>
      <c r="C23" s="44" t="s">
        <v>90</v>
      </c>
      <c r="D23" s="36"/>
      <c r="E23" s="30"/>
      <c r="F23" s="31" t="n">
        <f aca="false">IF(P23&lt;0,0,IF(E23=0,0,ROUNDDOWN(P23,0)))</f>
        <v>0</v>
      </c>
      <c r="H23" s="32" t="n">
        <v>43</v>
      </c>
      <c r="I23" s="32" t="n">
        <v>0.46</v>
      </c>
      <c r="J23" s="32"/>
      <c r="M23" s="0" t="n">
        <f aca="false">E23*100</f>
        <v>0</v>
      </c>
      <c r="N23" s="0" t="n">
        <f aca="false">H23*100</f>
        <v>4300</v>
      </c>
      <c r="O23" s="0" t="n">
        <f aca="false">N23-M23</f>
        <v>4300</v>
      </c>
      <c r="P23" s="33" t="n">
        <f aca="false">1000+O23*I23</f>
        <v>2978</v>
      </c>
    </row>
    <row r="24" customFormat="false" ht="12.75" hidden="false" customHeight="false" outlineLevel="0" collapsed="false">
      <c r="B24" s="27" t="s">
        <v>111</v>
      </c>
      <c r="C24" s="44" t="s">
        <v>91</v>
      </c>
      <c r="D24" s="38"/>
      <c r="E24" s="39"/>
      <c r="F24" s="31" t="n">
        <f aca="false">IF(P24&lt;0,0,IF(AND(E24=0,D24=0),0,ROUNDDOWN(P24,0)))</f>
        <v>0</v>
      </c>
      <c r="H24" s="32" t="n">
        <v>288</v>
      </c>
      <c r="I24" s="32" t="n">
        <v>0.55</v>
      </c>
      <c r="J24" s="32"/>
      <c r="M24" s="0" t="n">
        <f aca="false">(D24*60+E24)*10</f>
        <v>0</v>
      </c>
      <c r="N24" s="0" t="n">
        <f aca="false">H24*10</f>
        <v>2880</v>
      </c>
      <c r="O24" s="0" t="n">
        <f aca="false">N24-M24</f>
        <v>2880</v>
      </c>
      <c r="P24" s="33" t="n">
        <f aca="false">1000+O24*I24</f>
        <v>2584</v>
      </c>
    </row>
    <row r="25" customFormat="false" ht="15" hidden="false" customHeight="false" outlineLevel="0" collapsed="false">
      <c r="B25" s="45"/>
      <c r="C25" s="45"/>
      <c r="D25" s="45"/>
      <c r="E25" s="46" t="s">
        <v>71</v>
      </c>
      <c r="F25" s="24"/>
      <c r="G25" s="24"/>
      <c r="H25" s="48"/>
      <c r="I25" s="48"/>
      <c r="J25" s="48"/>
      <c r="K25" s="24"/>
      <c r="L25" s="24"/>
      <c r="M25" s="24"/>
      <c r="N25" s="24"/>
      <c r="O25" s="24"/>
      <c r="P25" s="24"/>
      <c r="Q25" s="24"/>
    </row>
    <row r="26" customFormat="false" ht="12.75" hidden="false" customHeight="false" outlineLevel="0" collapsed="false">
      <c r="B26" s="27" t="s">
        <v>72</v>
      </c>
      <c r="C26" s="28"/>
      <c r="D26" s="29"/>
      <c r="E26" s="30"/>
      <c r="F26" s="31" t="n">
        <f aca="false">IF(P26&lt;0,0,IF(E26=0,0,ROUNDDOWN(P26,0)))</f>
        <v>0</v>
      </c>
      <c r="H26" s="32" t="n">
        <v>1.8</v>
      </c>
      <c r="I26" s="32" t="n">
        <v>7</v>
      </c>
      <c r="J26" s="32"/>
      <c r="M26" s="0" t="n">
        <f aca="false">E26*100</f>
        <v>0</v>
      </c>
      <c r="N26" s="0" t="n">
        <f aca="false">H26*100</f>
        <v>180</v>
      </c>
      <c r="O26" s="0" t="n">
        <f aca="false">N26-M26</f>
        <v>180</v>
      </c>
      <c r="P26" s="33" t="n">
        <f aca="false">1000-O26*I26</f>
        <v>-260</v>
      </c>
    </row>
    <row r="27" customFormat="false" ht="12.75" hidden="false" customHeight="false" outlineLevel="0" collapsed="false">
      <c r="B27" s="27" t="s">
        <v>73</v>
      </c>
      <c r="C27" s="34"/>
      <c r="D27" s="35"/>
      <c r="E27" s="30"/>
      <c r="F27" s="31" t="n">
        <f aca="false">IF(P27&lt;0,0,IF(E27=0,0,ROUNDDOWN(P27,0)))</f>
        <v>0</v>
      </c>
      <c r="H27" s="32" t="n">
        <v>1.44</v>
      </c>
      <c r="I27" s="32" t="n">
        <v>8.5</v>
      </c>
      <c r="J27" s="32"/>
      <c r="M27" s="0" t="n">
        <f aca="false">E27*100</f>
        <v>0</v>
      </c>
      <c r="N27" s="0" t="n">
        <f aca="false">H27*100</f>
        <v>144</v>
      </c>
      <c r="O27" s="0" t="n">
        <f aca="false">N27-M27</f>
        <v>144</v>
      </c>
      <c r="P27" s="33" t="n">
        <f aca="false">1000-O27*I27</f>
        <v>-224</v>
      </c>
    </row>
    <row r="28" customFormat="false" ht="12.75" hidden="false" customHeight="false" outlineLevel="0" collapsed="false">
      <c r="B28" s="27" t="s">
        <v>74</v>
      </c>
      <c r="C28" s="34"/>
      <c r="D28" s="35"/>
      <c r="E28" s="30"/>
      <c r="F28" s="31" t="n">
        <f aca="false">IF(P28&lt;0,0,IF(E28=0,0,ROUNDDOWN(P28,0)))</f>
        <v>0</v>
      </c>
      <c r="H28" s="32" t="n">
        <v>3.5</v>
      </c>
      <c r="I28" s="32" t="n">
        <f aca="false">IF(E28&lt;0.8*H28,L28,Q28)</f>
        <v>7</v>
      </c>
      <c r="J28" s="32" t="n">
        <v>1.7</v>
      </c>
      <c r="K28" s="32" t="n">
        <v>3.5</v>
      </c>
      <c r="L28" s="32" t="n">
        <v>7</v>
      </c>
      <c r="M28" s="0" t="n">
        <f aca="false">E28*100</f>
        <v>0</v>
      </c>
      <c r="N28" s="0" t="n">
        <f aca="false">H28*100</f>
        <v>350</v>
      </c>
      <c r="O28" s="0" t="n">
        <f aca="false">N28-M28</f>
        <v>350</v>
      </c>
      <c r="P28" s="33" t="n">
        <f aca="false">IF(E28&lt;0.8*H28,1000-((N28-0.8*N28)*K28+(O28-(N28-N28*0.8))*L28),1000-O28*I28)</f>
        <v>-1205</v>
      </c>
      <c r="Q28" s="32" t="n">
        <f aca="false">IF(E28&gt;H28,J28,K28)</f>
        <v>3.5</v>
      </c>
    </row>
    <row r="29" customFormat="false" ht="12.75" hidden="false" customHeight="false" outlineLevel="0" collapsed="false">
      <c r="B29" s="27" t="s">
        <v>75</v>
      </c>
      <c r="C29" s="34"/>
      <c r="D29" s="35"/>
      <c r="E29" s="30"/>
      <c r="F29" s="31" t="n">
        <f aca="false">IF(P29&lt;0,0,IF(E29=0,0,ROUNDDOWN(P29,0)))</f>
        <v>0</v>
      </c>
      <c r="H29" s="32" t="n">
        <v>6.15</v>
      </c>
      <c r="I29" s="32" t="n">
        <v>2</v>
      </c>
      <c r="J29" s="32"/>
      <c r="M29" s="0" t="n">
        <f aca="false">E29*100</f>
        <v>0</v>
      </c>
      <c r="N29" s="0" t="n">
        <f aca="false">H29*100</f>
        <v>615</v>
      </c>
      <c r="O29" s="0" t="n">
        <f aca="false">N29-M29</f>
        <v>615</v>
      </c>
      <c r="P29" s="33" t="n">
        <f aca="false">1000-O29*I29</f>
        <v>-230</v>
      </c>
    </row>
    <row r="30" customFormat="false" ht="12.75" hidden="false" customHeight="false" outlineLevel="0" collapsed="false">
      <c r="B30" s="27" t="s">
        <v>76</v>
      </c>
      <c r="C30" s="34"/>
      <c r="D30" s="35"/>
      <c r="E30" s="30"/>
      <c r="F30" s="31" t="n">
        <f aca="false">IF(P30&lt;0,0,IF(E30=0,0,ROUNDDOWN(P30,0)))</f>
        <v>0</v>
      </c>
      <c r="H30" s="32" t="n">
        <v>2.88</v>
      </c>
      <c r="I30" s="32" t="n">
        <v>5</v>
      </c>
      <c r="J30" s="32"/>
      <c r="M30" s="0" t="n">
        <f aca="false">E30*100</f>
        <v>0</v>
      </c>
      <c r="N30" s="0" t="n">
        <f aca="false">H30*100</f>
        <v>288</v>
      </c>
      <c r="O30" s="0" t="n">
        <f aca="false">N30-M30</f>
        <v>288</v>
      </c>
      <c r="P30" s="33" t="n">
        <f aca="false">1000-O30*I30</f>
        <v>-440</v>
      </c>
    </row>
    <row r="31" customFormat="false" ht="12.75" hidden="false" customHeight="false" outlineLevel="0" collapsed="false">
      <c r="B31" s="27" t="s">
        <v>77</v>
      </c>
      <c r="C31" s="41"/>
      <c r="D31" s="35"/>
      <c r="E31" s="30"/>
      <c r="F31" s="31" t="n">
        <f aca="false">IF(P31&lt;0,0,IF(E31=0,0,ROUNDDOWN(P31,0)))</f>
        <v>0</v>
      </c>
      <c r="H31" s="32" t="n">
        <v>12.8</v>
      </c>
      <c r="I31" s="32" t="n">
        <v>1</v>
      </c>
      <c r="J31" s="32"/>
      <c r="M31" s="0" t="n">
        <f aca="false">E31*100</f>
        <v>0</v>
      </c>
      <c r="N31" s="0" t="n">
        <f aca="false">H31*100</f>
        <v>1280</v>
      </c>
      <c r="O31" s="0" t="n">
        <f aca="false">N31-M31</f>
        <v>1280</v>
      </c>
      <c r="P31" s="33" t="n">
        <f aca="false">1000-O31*I31</f>
        <v>-280</v>
      </c>
    </row>
    <row r="32" customFormat="false" ht="12.75" hidden="false" customHeight="false" outlineLevel="0" collapsed="false">
      <c r="B32" s="27" t="s">
        <v>78</v>
      </c>
      <c r="C32" s="44" t="s">
        <v>92</v>
      </c>
      <c r="D32" s="35"/>
      <c r="E32" s="30"/>
      <c r="F32" s="31" t="n">
        <f aca="false">IF(P32&lt;0,0,IF(E32=0,0,ROUNDDOWN(P32,0)))</f>
        <v>0</v>
      </c>
      <c r="H32" s="32" t="n">
        <v>15.3</v>
      </c>
      <c r="I32" s="32" t="n">
        <f aca="false">IF(E32&lt;0.8*H32,L32,Q32)</f>
        <v>1.2</v>
      </c>
      <c r="J32" s="32" t="n">
        <v>0.3</v>
      </c>
      <c r="K32" s="32" t="n">
        <v>0.6</v>
      </c>
      <c r="L32" s="32" t="n">
        <v>1.2</v>
      </c>
      <c r="M32" s="0" t="n">
        <f aca="false">E32*100</f>
        <v>0</v>
      </c>
      <c r="N32" s="0" t="n">
        <f aca="false">H32*100</f>
        <v>1530</v>
      </c>
      <c r="O32" s="0" t="n">
        <f aca="false">N32-M32</f>
        <v>1530</v>
      </c>
      <c r="P32" s="33" t="n">
        <f aca="false">IF(E32&lt;0.8*H32,1000-((N32-0.8*N32)*K32+(O32-(N32-N32*0.8))*L32),1000-O32*I32)</f>
        <v>-652.4</v>
      </c>
      <c r="Q32" s="32" t="n">
        <f aca="false">IF(E32&gt;H32,J32,K32)</f>
        <v>0.6</v>
      </c>
    </row>
    <row r="33" customFormat="false" ht="12.75" hidden="false" customHeight="false" outlineLevel="0" collapsed="false">
      <c r="B33" s="27" t="s">
        <v>80</v>
      </c>
      <c r="C33" s="44" t="s">
        <v>93</v>
      </c>
      <c r="D33" s="35"/>
      <c r="E33" s="30"/>
      <c r="F33" s="31" t="n">
        <f aca="false">IF(P33&lt;0,0,IF(E33=0,0,ROUNDDOWN(P33,0)))</f>
        <v>0</v>
      </c>
      <c r="H33" s="32" t="n">
        <v>51</v>
      </c>
      <c r="I33" s="32" t="n">
        <f aca="false">IF(E33&lt;0.8*H33,L33,Q33)</f>
        <v>0.5</v>
      </c>
      <c r="J33" s="32" t="n">
        <v>0.13</v>
      </c>
      <c r="K33" s="32" t="n">
        <v>0.25</v>
      </c>
      <c r="L33" s="32" t="n">
        <v>0.5</v>
      </c>
      <c r="M33" s="0" t="n">
        <f aca="false">E33*100</f>
        <v>0</v>
      </c>
      <c r="N33" s="0" t="n">
        <f aca="false">H33*100</f>
        <v>5100</v>
      </c>
      <c r="O33" s="0" t="n">
        <f aca="false">N33-M33</f>
        <v>5100</v>
      </c>
      <c r="P33" s="33" t="n">
        <f aca="false">IF(E33&lt;0.8*H33,1000-((N33-0.8*N33)*K33+(O33-(N33-N33*0.8))*L33),1000-O33*I33)</f>
        <v>-1295</v>
      </c>
      <c r="Q33" s="32" t="n">
        <f aca="false">IF(E33&gt;H33,J33,K33)</f>
        <v>0.25</v>
      </c>
    </row>
    <row r="34" customFormat="false" ht="12.75" hidden="false" customHeight="false" outlineLevel="0" collapsed="false">
      <c r="B34" s="27" t="s">
        <v>82</v>
      </c>
      <c r="C34" s="44" t="s">
        <v>94</v>
      </c>
      <c r="D34" s="35"/>
      <c r="E34" s="30"/>
      <c r="F34" s="31" t="n">
        <f aca="false">IF(P34&lt;0,0,IF(E34=0,0,ROUNDDOWN(P34,0)))</f>
        <v>0</v>
      </c>
      <c r="H34" s="32" t="n">
        <v>50</v>
      </c>
      <c r="I34" s="32" t="n">
        <f aca="false">IF(E34&lt;0.8*H34,L34,Q34)</f>
        <v>0.4</v>
      </c>
      <c r="J34" s="32" t="n">
        <v>0.1</v>
      </c>
      <c r="K34" s="32" t="n">
        <v>0.2</v>
      </c>
      <c r="L34" s="32" t="n">
        <v>0.4</v>
      </c>
      <c r="M34" s="0" t="n">
        <f aca="false">E34*100</f>
        <v>0</v>
      </c>
      <c r="N34" s="0" t="n">
        <f aca="false">H34*100</f>
        <v>5000</v>
      </c>
      <c r="O34" s="0" t="n">
        <f aca="false">N34-M34</f>
        <v>5000</v>
      </c>
      <c r="P34" s="33" t="n">
        <f aca="false">IF(E34&lt;0.8*H34,1000-((N34-0.8*N34)*K34+(O34-(N34-N34*0.8))*L34),1000-O34*I34)</f>
        <v>-800</v>
      </c>
      <c r="Q34" s="32" t="n">
        <f aca="false">IF(E34&gt;H34,J34,K34)</f>
        <v>0.2</v>
      </c>
    </row>
    <row r="35" customFormat="false" ht="12.75" hidden="false" customHeight="false" outlineLevel="0" collapsed="false">
      <c r="B35" s="27" t="s">
        <v>84</v>
      </c>
      <c r="C35" s="44" t="s">
        <v>95</v>
      </c>
      <c r="D35" s="36"/>
      <c r="E35" s="30"/>
      <c r="F35" s="31" t="n">
        <f aca="false">IF(P35&lt;0,0,IF(E35=0,0,ROUNDDOWN(P35,0)))</f>
        <v>0</v>
      </c>
      <c r="H35" s="32" t="n">
        <v>52</v>
      </c>
      <c r="I35" s="32" t="n">
        <f aca="false">IF(E35&lt;0.8*H35,L35,Q35)</f>
        <v>0.4</v>
      </c>
      <c r="J35" s="32" t="n">
        <v>0.1</v>
      </c>
      <c r="K35" s="32" t="n">
        <v>0.2</v>
      </c>
      <c r="L35" s="32" t="n">
        <v>0.4</v>
      </c>
      <c r="M35" s="0" t="n">
        <f aca="false">E35*100</f>
        <v>0</v>
      </c>
      <c r="N35" s="0" t="n">
        <f aca="false">H35*100</f>
        <v>5200</v>
      </c>
      <c r="O35" s="0" t="n">
        <f aca="false">N35-M35</f>
        <v>5200</v>
      </c>
      <c r="P35" s="33" t="n">
        <f aca="false">IF(E35&lt;0.8*H35,1000-((N35-0.8*N35)*K35+(O35-(N35-N35*0.8))*L35),1000-O35*I35)</f>
        <v>-872</v>
      </c>
      <c r="Q35" s="32" t="n">
        <f aca="false">IF(E35&gt;H35,J35,K35)</f>
        <v>0.2</v>
      </c>
    </row>
    <row r="37" customFormat="false" ht="12.75" hidden="false" customHeight="false" outlineLevel="0" collapsed="false">
      <c r="B37" s="49" t="s">
        <v>3</v>
      </c>
      <c r="C37" s="49"/>
      <c r="D37" s="49"/>
      <c r="E37" s="49"/>
      <c r="F37" s="49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2.75" hidden="false" customHeight="false" outlineLevel="0" collapsed="false">
      <c r="B38" s="49" t="s">
        <v>5</v>
      </c>
      <c r="C38" s="49"/>
      <c r="D38" s="49"/>
      <c r="E38" s="49"/>
      <c r="F38" s="49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2.75" hidden="false" customHeight="false" outlineLevel="0" collapsed="false">
      <c r="B39" s="49" t="s">
        <v>7</v>
      </c>
      <c r="C39" s="49"/>
      <c r="D39" s="49"/>
      <c r="E39" s="49"/>
      <c r="F39" s="49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1" customFormat="false" ht="15" hidden="false" customHeight="false" outlineLevel="0" collapsed="false">
      <c r="B41" s="50" t="s">
        <v>31</v>
      </c>
      <c r="C41" s="50"/>
      <c r="D41" s="50"/>
      <c r="E41" s="50"/>
      <c r="F41" s="50"/>
    </row>
  </sheetData>
  <sheetProtection sheet="true" password="cced" objects="true" scenarios="true" selectLockedCells="true"/>
  <mergeCells count="6">
    <mergeCell ref="B4:C4"/>
    <mergeCell ref="D4:E4"/>
    <mergeCell ref="B37:F37"/>
    <mergeCell ref="B38:F38"/>
    <mergeCell ref="B39:F39"/>
    <mergeCell ref="B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5.7"/>
    <col collapsed="false" customWidth="true" hidden="true" outlineLevel="0" max="7" min="7" style="0" width="4.99"/>
    <col collapsed="false" customWidth="true" hidden="true" outlineLevel="0" max="8" min="8" style="0" width="9.56"/>
    <col collapsed="false" customWidth="true" hidden="true" outlineLevel="0" max="9" min="9" style="0" width="8.14"/>
    <col collapsed="false" customWidth="true" hidden="true" outlineLevel="0" max="10" min="10" style="0" width="8.28"/>
    <col collapsed="false" customWidth="true" hidden="true" outlineLevel="0" max="11" min="11" style="0" width="9.14"/>
    <col collapsed="false" customWidth="true" hidden="true" outlineLevel="0" max="12" min="12" style="0" width="8.99"/>
    <col collapsed="false" customWidth="true" hidden="true" outlineLevel="0" max="13" min="13" style="0" width="6.28"/>
    <col collapsed="false" customWidth="true" hidden="true" outlineLevel="0" max="14" min="14" style="0" width="6.85"/>
    <col collapsed="false" customWidth="true" hidden="true" outlineLevel="0" max="15" min="15" style="0" width="7.7"/>
    <col collapsed="false" customWidth="true" hidden="true" outlineLevel="0" max="16" min="16" style="0" width="13.7"/>
    <col collapsed="false" customWidth="true" hidden="true" outlineLevel="0" max="17" min="17" style="0" width="6.85"/>
  </cols>
  <sheetData>
    <row r="1" customFormat="false" ht="33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26.25" hidden="false" customHeight="false" outlineLevel="0" collapsed="false">
      <c r="B2" s="20" t="s">
        <v>11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4" customFormat="false" ht="15.75" hidden="false" customHeight="false" outlineLevel="0" collapsed="false">
      <c r="B4" s="21" t="s">
        <v>34</v>
      </c>
      <c r="C4" s="21"/>
      <c r="D4" s="21" t="s">
        <v>35</v>
      </c>
      <c r="E4" s="21"/>
      <c r="F4" s="22" t="s">
        <v>36</v>
      </c>
      <c r="H4" s="23" t="s">
        <v>37</v>
      </c>
      <c r="I4" s="23" t="s">
        <v>38</v>
      </c>
      <c r="J4" s="23" t="s">
        <v>39</v>
      </c>
      <c r="K4" s="23" t="s">
        <v>40</v>
      </c>
      <c r="L4" s="23" t="s">
        <v>41</v>
      </c>
    </row>
    <row r="5" customFormat="false" ht="15" hidden="false" customHeight="false" outlineLevel="0" collapsed="false">
      <c r="B5" s="24"/>
      <c r="C5" s="24"/>
      <c r="D5" s="51" t="s">
        <v>42</v>
      </c>
      <c r="E5" s="51" t="s">
        <v>43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12.75" hidden="false" customHeight="false" outlineLevel="0" collapsed="false">
      <c r="B6" s="37" t="s">
        <v>44</v>
      </c>
      <c r="C6" s="28"/>
      <c r="D6" s="29"/>
      <c r="E6" s="39"/>
      <c r="F6" s="31" t="n">
        <f aca="false">IF(P6&lt;0,0,IF(E6=0,0,ROUNDDOWN(P6,0)))</f>
        <v>0</v>
      </c>
      <c r="H6" s="32" t="n">
        <v>8.15</v>
      </c>
      <c r="I6" s="32" t="n">
        <v>2.7</v>
      </c>
      <c r="J6" s="32"/>
      <c r="M6" s="0" t="n">
        <f aca="false">E6*100</f>
        <v>0</v>
      </c>
      <c r="N6" s="0" t="n">
        <f aca="false">H6*100</f>
        <v>815</v>
      </c>
      <c r="O6" s="0" t="n">
        <f aca="false">N6-M6</f>
        <v>815</v>
      </c>
      <c r="P6" s="33" t="n">
        <f aca="false">1000+O6*I6</f>
        <v>3200.5</v>
      </c>
    </row>
    <row r="7" customFormat="false" ht="12.75" hidden="false" customHeight="false" outlineLevel="0" collapsed="false">
      <c r="B7" s="27" t="s">
        <v>45</v>
      </c>
      <c r="C7" s="34"/>
      <c r="D7" s="35"/>
      <c r="E7" s="30"/>
      <c r="F7" s="31" t="n">
        <f aca="false">IF(P7&lt;0,0,IF(E7=0,0,ROUNDDOWN(P7,0)))</f>
        <v>0</v>
      </c>
      <c r="H7" s="32" t="n">
        <v>10.5</v>
      </c>
      <c r="I7" s="32" t="n">
        <v>2.1</v>
      </c>
      <c r="J7" s="32"/>
      <c r="M7" s="0" t="n">
        <f aca="false">E7*100</f>
        <v>0</v>
      </c>
      <c r="N7" s="0" t="n">
        <f aca="false">H7*100</f>
        <v>1050</v>
      </c>
      <c r="O7" s="0" t="n">
        <f aca="false">N7-M7</f>
        <v>1050</v>
      </c>
      <c r="P7" s="33" t="n">
        <f aca="false">1000+O7*I7</f>
        <v>3205</v>
      </c>
    </row>
    <row r="8" customFormat="false" ht="12.75" hidden="false" customHeight="false" outlineLevel="0" collapsed="false">
      <c r="B8" s="27" t="s">
        <v>46</v>
      </c>
      <c r="C8" s="34"/>
      <c r="D8" s="35"/>
      <c r="E8" s="30"/>
      <c r="F8" s="31" t="n">
        <f aca="false">IF(P8&lt;0,0,IF(E8=0,0,ROUNDDOWN(P8,0)))</f>
        <v>0</v>
      </c>
      <c r="H8" s="32" t="n">
        <v>12.9</v>
      </c>
      <c r="I8" s="32" t="n">
        <v>1.6</v>
      </c>
      <c r="J8" s="32"/>
      <c r="M8" s="0" t="n">
        <f aca="false">E8*100</f>
        <v>0</v>
      </c>
      <c r="N8" s="0" t="n">
        <f aca="false">H8*100</f>
        <v>1290</v>
      </c>
      <c r="O8" s="0" t="n">
        <f aca="false">N8-M8</f>
        <v>1290</v>
      </c>
      <c r="P8" s="33" t="n">
        <f aca="false">1000+O8*I8</f>
        <v>3064</v>
      </c>
    </row>
    <row r="9" customFormat="false" ht="12.75" hidden="false" customHeight="false" outlineLevel="0" collapsed="false">
      <c r="B9" s="27" t="s">
        <v>47</v>
      </c>
      <c r="C9" s="34"/>
      <c r="D9" s="35"/>
      <c r="E9" s="30"/>
      <c r="F9" s="31" t="n">
        <f aca="false">IF(P9&lt;0,0,IF(E9=0,0,ROUNDDOWN(P9,0)))</f>
        <v>0</v>
      </c>
      <c r="H9" s="32" t="n">
        <v>26.5</v>
      </c>
      <c r="I9" s="32" t="n">
        <v>0.78</v>
      </c>
      <c r="J9" s="32"/>
      <c r="M9" s="0" t="n">
        <f aca="false">E9*100</f>
        <v>0</v>
      </c>
      <c r="N9" s="0" t="n">
        <f aca="false">H9*100</f>
        <v>2650</v>
      </c>
      <c r="O9" s="0" t="n">
        <f aca="false">N9-M9</f>
        <v>2650</v>
      </c>
      <c r="P9" s="33" t="n">
        <f aca="false">1000+O9*I9</f>
        <v>3067</v>
      </c>
    </row>
    <row r="10" customFormat="false" ht="12.75" hidden="false" customHeight="false" outlineLevel="0" collapsed="false">
      <c r="B10" s="27" t="s">
        <v>48</v>
      </c>
      <c r="C10" s="34"/>
      <c r="D10" s="35"/>
      <c r="E10" s="30"/>
      <c r="F10" s="31" t="n">
        <f aca="false">IF(P10&lt;0,0,IF(E10=0,0,ROUNDDOWN(P10,0)))</f>
        <v>0</v>
      </c>
      <c r="H10" s="32" t="n">
        <v>42.5</v>
      </c>
      <c r="I10" s="32" t="n">
        <v>0.5</v>
      </c>
      <c r="J10" s="32"/>
      <c r="M10" s="0" t="n">
        <f aca="false">E10*100</f>
        <v>0</v>
      </c>
      <c r="N10" s="0" t="n">
        <f aca="false">H10*100</f>
        <v>4250</v>
      </c>
      <c r="O10" s="0" t="n">
        <f aca="false">N10-M10</f>
        <v>4250</v>
      </c>
      <c r="P10" s="33" t="n">
        <f aca="false">1000+O10*I10</f>
        <v>3125</v>
      </c>
    </row>
    <row r="11" customFormat="false" ht="12.75" hidden="false" customHeight="false" outlineLevel="0" collapsed="false">
      <c r="B11" s="37" t="s">
        <v>49</v>
      </c>
      <c r="C11" s="34"/>
      <c r="D11" s="36"/>
      <c r="E11" s="39"/>
      <c r="F11" s="31" t="n">
        <f aca="false">IF(P11&lt;0,0,IF(E11=0,0,ROUNDDOWN(P11,0)))</f>
        <v>0</v>
      </c>
      <c r="H11" s="32" t="n">
        <v>60</v>
      </c>
      <c r="I11" s="32" t="n">
        <v>0.38</v>
      </c>
      <c r="J11" s="32"/>
      <c r="M11" s="0" t="n">
        <f aca="false">E11*100</f>
        <v>0</v>
      </c>
      <c r="N11" s="0" t="n">
        <f aca="false">H11*100</f>
        <v>6000</v>
      </c>
      <c r="O11" s="0" t="n">
        <f aca="false">N11-M11</f>
        <v>6000</v>
      </c>
      <c r="P11" s="33" t="n">
        <f aca="false">1000+O11*I11</f>
        <v>3280</v>
      </c>
    </row>
    <row r="12" customFormat="false" ht="12.75" hidden="false" customHeight="false" outlineLevel="0" collapsed="false">
      <c r="B12" s="37" t="s">
        <v>50</v>
      </c>
      <c r="C12" s="34"/>
      <c r="D12" s="40"/>
      <c r="E12" s="39"/>
      <c r="F12" s="31" t="n">
        <f aca="false">IF(P12&lt;0,0,IF(AND(E12=0,D12=0),0,ROUNDDOWN(P12,0)))</f>
        <v>0</v>
      </c>
      <c r="H12" s="32" t="n">
        <v>98.5</v>
      </c>
      <c r="I12" s="32" t="n">
        <v>2.4</v>
      </c>
      <c r="J12" s="32"/>
      <c r="M12" s="0" t="n">
        <f aca="false">(D12*60+E12)*10</f>
        <v>0</v>
      </c>
      <c r="N12" s="0" t="n">
        <f aca="false">H12*10</f>
        <v>985</v>
      </c>
      <c r="O12" s="0" t="n">
        <f aca="false">N12-M12</f>
        <v>985</v>
      </c>
      <c r="P12" s="33" t="n">
        <f aca="false">1000+O12*I12</f>
        <v>3364</v>
      </c>
    </row>
    <row r="13" customFormat="false" ht="12.75" hidden="false" customHeight="false" outlineLevel="0" collapsed="false">
      <c r="B13" s="37" t="s">
        <v>51</v>
      </c>
      <c r="C13" s="34"/>
      <c r="D13" s="40"/>
      <c r="E13" s="39"/>
      <c r="F13" s="31" t="n">
        <f aca="false">IF(P13&lt;0,0,IF(AND(E13=0,D13=0),0,ROUNDDOWN(P13,0)))</f>
        <v>0</v>
      </c>
      <c r="H13" s="32" t="n">
        <v>138.5</v>
      </c>
      <c r="I13" s="32" t="n">
        <v>1.5</v>
      </c>
      <c r="J13" s="32"/>
      <c r="M13" s="0" t="n">
        <f aca="false">(D13*60+E13)*10</f>
        <v>0</v>
      </c>
      <c r="N13" s="0" t="n">
        <f aca="false">H13*10</f>
        <v>1385</v>
      </c>
      <c r="O13" s="0" t="n">
        <f aca="false">N13-M13</f>
        <v>1385</v>
      </c>
      <c r="P13" s="33" t="n">
        <f aca="false">1000+O13*I13</f>
        <v>3077.5</v>
      </c>
    </row>
    <row r="14" customFormat="false" ht="12.75" hidden="false" customHeight="false" outlineLevel="0" collapsed="false">
      <c r="B14" s="37" t="s">
        <v>52</v>
      </c>
      <c r="C14" s="34"/>
      <c r="D14" s="40"/>
      <c r="E14" s="39"/>
      <c r="F14" s="31" t="n">
        <f aca="false">IF(P14&lt;0,0,IF(AND(E14=0,D14=0),0,ROUNDDOWN(P14,0)))</f>
        <v>0</v>
      </c>
      <c r="H14" s="32" t="n">
        <v>186.5</v>
      </c>
      <c r="I14" s="32" t="n">
        <v>1</v>
      </c>
      <c r="J14" s="32"/>
      <c r="M14" s="0" t="n">
        <f aca="false">(D14*60+E14)*10</f>
        <v>0</v>
      </c>
      <c r="N14" s="0" t="n">
        <f aca="false">H14*10</f>
        <v>1865</v>
      </c>
      <c r="O14" s="0" t="n">
        <f aca="false">N14-M14</f>
        <v>1865</v>
      </c>
      <c r="P14" s="33" t="n">
        <f aca="false">1000+O14*I14</f>
        <v>2865</v>
      </c>
    </row>
    <row r="15" customFormat="false" ht="12.75" hidden="false" customHeight="false" outlineLevel="0" collapsed="false">
      <c r="B15" s="37" t="s">
        <v>53</v>
      </c>
      <c r="C15" s="34"/>
      <c r="D15" s="40"/>
      <c r="E15" s="39"/>
      <c r="F15" s="31" t="n">
        <f aca="false">IF(P15&lt;0,0,IF(AND(E15=0,D15=0),0,ROUNDDOWN(P15,0)))</f>
        <v>0</v>
      </c>
      <c r="H15" s="32" t="n">
        <v>286</v>
      </c>
      <c r="I15" s="32" t="n">
        <v>0.6</v>
      </c>
      <c r="J15" s="32"/>
      <c r="M15" s="0" t="n">
        <f aca="false">(D15*60+E15)*10</f>
        <v>0</v>
      </c>
      <c r="N15" s="0" t="n">
        <f aca="false">H15*10</f>
        <v>2860</v>
      </c>
      <c r="O15" s="0" t="n">
        <f aca="false">N15-M15</f>
        <v>2860</v>
      </c>
      <c r="P15" s="33" t="n">
        <f aca="false">1000+O15*I15</f>
        <v>2716</v>
      </c>
    </row>
    <row r="16" customFormat="false" ht="12.75" hidden="false" customHeight="false" outlineLevel="0" collapsed="false">
      <c r="B16" s="37" t="s">
        <v>54</v>
      </c>
      <c r="C16" s="34"/>
      <c r="D16" s="40"/>
      <c r="E16" s="39"/>
      <c r="F16" s="31" t="n">
        <f aca="false">IF(P16&lt;0,0,IF(AND(E16=0,D16=0),0,ROUNDDOWN(P16,0)))</f>
        <v>0</v>
      </c>
      <c r="H16" s="32" t="n">
        <v>406</v>
      </c>
      <c r="I16" s="32" t="n">
        <v>0.4</v>
      </c>
      <c r="J16" s="32"/>
      <c r="M16" s="0" t="n">
        <f aca="false">(D16*60+E16)*10</f>
        <v>0</v>
      </c>
      <c r="N16" s="0" t="n">
        <f aca="false">H16*10</f>
        <v>4060</v>
      </c>
      <c r="O16" s="0" t="n">
        <f aca="false">N16-M16</f>
        <v>4060</v>
      </c>
      <c r="P16" s="33" t="n">
        <f aca="false">1000+O16*I16</f>
        <v>2624</v>
      </c>
    </row>
    <row r="17" customFormat="false" ht="12.75" hidden="false" customHeight="false" outlineLevel="0" collapsed="false">
      <c r="B17" s="27" t="s">
        <v>52</v>
      </c>
      <c r="C17" s="44" t="s">
        <v>58</v>
      </c>
      <c r="D17" s="42"/>
      <c r="E17" s="30"/>
      <c r="F17" s="31" t="n">
        <f aca="false">IF(P17&lt;0,0,IF(AND(E17=0,D17=0),0,ROUNDDOWN(P17,0)))</f>
        <v>0</v>
      </c>
      <c r="H17" s="32" t="n">
        <v>275</v>
      </c>
      <c r="I17" s="32" t="n">
        <v>0.7</v>
      </c>
      <c r="J17" s="32"/>
      <c r="M17" s="0" t="n">
        <f aca="false">(D17*60+E17)*10</f>
        <v>0</v>
      </c>
      <c r="N17" s="0" t="n">
        <f aca="false">H17*10</f>
        <v>2750</v>
      </c>
      <c r="O17" s="0" t="n">
        <f aca="false">N17-M17</f>
        <v>2750</v>
      </c>
      <c r="P17" s="33" t="n">
        <f aca="false">1000+O17*I17</f>
        <v>2925</v>
      </c>
    </row>
    <row r="18" customFormat="false" ht="12.75" hidden="false" customHeight="false" outlineLevel="0" collapsed="false">
      <c r="B18" s="27" t="s">
        <v>54</v>
      </c>
      <c r="C18" s="44" t="s">
        <v>58</v>
      </c>
      <c r="D18" s="42"/>
      <c r="E18" s="30"/>
      <c r="F18" s="31" t="n">
        <f aca="false">IF(P18&lt;0,0,IF(AND(E18=0,D18=0),0,ROUNDDOWN(P18,0)))</f>
        <v>0</v>
      </c>
      <c r="H18" s="32" t="n">
        <v>600</v>
      </c>
      <c r="I18" s="32" t="n">
        <v>0.3</v>
      </c>
      <c r="J18" s="32"/>
      <c r="M18" s="0" t="n">
        <f aca="false">(D18*60+E18)*10</f>
        <v>0</v>
      </c>
      <c r="N18" s="0" t="n">
        <f aca="false">H18*10</f>
        <v>6000</v>
      </c>
      <c r="O18" s="0" t="n">
        <f aca="false">N18-M18</f>
        <v>6000</v>
      </c>
      <c r="P18" s="33" t="n">
        <f aca="false">1000+O18*I18</f>
        <v>2800</v>
      </c>
    </row>
    <row r="19" customFormat="false" ht="12.75" hidden="false" customHeight="false" outlineLevel="0" collapsed="false">
      <c r="B19" s="27" t="s">
        <v>55</v>
      </c>
      <c r="C19" s="44" t="s">
        <v>58</v>
      </c>
      <c r="D19" s="42"/>
      <c r="E19" s="30"/>
      <c r="F19" s="31" t="n">
        <f aca="false">IF(P19&lt;0,0,IF(AND(E19=0,D19=0),0,ROUNDDOWN(P19,0)))</f>
        <v>0</v>
      </c>
      <c r="H19" s="32" t="n">
        <v>936</v>
      </c>
      <c r="I19" s="32" t="n">
        <v>0.18</v>
      </c>
      <c r="J19" s="32"/>
      <c r="M19" s="0" t="n">
        <f aca="false">(D19*60+E19)*10</f>
        <v>0</v>
      </c>
      <c r="N19" s="0" t="n">
        <f aca="false">H19*10</f>
        <v>9360</v>
      </c>
      <c r="O19" s="0" t="n">
        <f aca="false">N19-M19</f>
        <v>9360</v>
      </c>
      <c r="P19" s="33" t="n">
        <f aca="false">1000+O19*I19</f>
        <v>2684.8</v>
      </c>
    </row>
    <row r="20" customFormat="false" ht="12.75" hidden="false" customHeight="false" outlineLevel="0" collapsed="false">
      <c r="B20" s="27" t="s">
        <v>56</v>
      </c>
      <c r="C20" s="44" t="s">
        <v>58</v>
      </c>
      <c r="D20" s="42"/>
      <c r="E20" s="30"/>
      <c r="F20" s="31" t="n">
        <f aca="false">IF(P20&lt;0,0,IF(AND(E20=0,D20=0),0,ROUNDDOWN(P20,0)))</f>
        <v>0</v>
      </c>
      <c r="H20" s="32" t="n">
        <v>1615</v>
      </c>
      <c r="I20" s="32" t="n">
        <v>0.1</v>
      </c>
      <c r="J20" s="32"/>
      <c r="M20" s="0" t="n">
        <f aca="false">(D20*60+E20)*10</f>
        <v>0</v>
      </c>
      <c r="N20" s="0" t="n">
        <f aca="false">H20*10</f>
        <v>16150</v>
      </c>
      <c r="O20" s="0" t="n">
        <f aca="false">N20-M20</f>
        <v>16150</v>
      </c>
      <c r="P20" s="33" t="n">
        <f aca="false">1000+O20*I20</f>
        <v>2615</v>
      </c>
    </row>
    <row r="21" customFormat="false" ht="12.75" hidden="false" customHeight="false" outlineLevel="0" collapsed="false">
      <c r="B21" s="27" t="s">
        <v>113</v>
      </c>
      <c r="C21" s="44" t="s">
        <v>114</v>
      </c>
      <c r="D21" s="52"/>
      <c r="E21" s="30"/>
      <c r="F21" s="31" t="n">
        <f aca="false">IF(P21&lt;0,0,IF(E21=0,0,ROUNDDOWN(P21,0)))</f>
        <v>0</v>
      </c>
      <c r="H21" s="32" t="n">
        <v>12.5</v>
      </c>
      <c r="I21" s="32" t="n">
        <v>1.4</v>
      </c>
      <c r="J21" s="32"/>
      <c r="M21" s="0" t="n">
        <f aca="false">E21*100</f>
        <v>0</v>
      </c>
      <c r="N21" s="0" t="n">
        <f aca="false">H21*100</f>
        <v>1250</v>
      </c>
      <c r="O21" s="0" t="n">
        <f aca="false">N21-M21</f>
        <v>1250</v>
      </c>
      <c r="P21" s="33" t="n">
        <f aca="false">1000+O21*I21</f>
        <v>2750</v>
      </c>
    </row>
    <row r="22" customFormat="false" ht="12.75" hidden="false" customHeight="false" outlineLevel="0" collapsed="false">
      <c r="B22" s="27" t="s">
        <v>63</v>
      </c>
      <c r="C22" s="44" t="s">
        <v>89</v>
      </c>
      <c r="D22" s="35"/>
      <c r="E22" s="30"/>
      <c r="F22" s="31" t="n">
        <f aca="false">IF(P22&lt;0,0,IF(E22=0,0,ROUNDDOWN(P22,0)))</f>
        <v>0</v>
      </c>
      <c r="H22" s="32" t="n">
        <v>31</v>
      </c>
      <c r="I22" s="32" t="n">
        <v>0.6</v>
      </c>
      <c r="J22" s="32"/>
      <c r="M22" s="0" t="n">
        <f aca="false">E22*100</f>
        <v>0</v>
      </c>
      <c r="N22" s="0" t="n">
        <f aca="false">H22*100</f>
        <v>3100</v>
      </c>
      <c r="O22" s="0" t="n">
        <f aca="false">N22-M22</f>
        <v>3100</v>
      </c>
      <c r="P22" s="33" t="n">
        <f aca="false">1000+O22*I22</f>
        <v>2860</v>
      </c>
    </row>
    <row r="23" customFormat="false" ht="12.75" hidden="false" customHeight="false" outlineLevel="0" collapsed="false">
      <c r="B23" s="27" t="s">
        <v>65</v>
      </c>
      <c r="C23" s="44" t="s">
        <v>90</v>
      </c>
      <c r="D23" s="36"/>
      <c r="E23" s="30"/>
      <c r="F23" s="31" t="n">
        <f aca="false">IF(P23&lt;0,0,IF(E23=0,0,ROUNDDOWN(P23,0)))</f>
        <v>0</v>
      </c>
      <c r="H23" s="32" t="n">
        <v>47</v>
      </c>
      <c r="I23" s="32" t="n">
        <v>0.4</v>
      </c>
      <c r="J23" s="32"/>
      <c r="M23" s="0" t="n">
        <f aca="false">E23*100</f>
        <v>0</v>
      </c>
      <c r="N23" s="0" t="n">
        <f aca="false">H23*100</f>
        <v>4700</v>
      </c>
      <c r="O23" s="0" t="n">
        <f aca="false">N23-M23</f>
        <v>4700</v>
      </c>
      <c r="P23" s="33" t="n">
        <f aca="false">1000+O23*I23</f>
        <v>2880</v>
      </c>
    </row>
    <row r="24" customFormat="false" ht="12.75" hidden="false" customHeight="false" outlineLevel="0" collapsed="false">
      <c r="B24" s="27" t="s">
        <v>111</v>
      </c>
      <c r="C24" s="44" t="s">
        <v>91</v>
      </c>
      <c r="D24" s="38"/>
      <c r="E24" s="39"/>
      <c r="F24" s="31" t="n">
        <f aca="false">IF(P24&lt;0,0,IF(AND(E24=0,D24=0),0,ROUNDDOWN(P24,0)))</f>
        <v>0</v>
      </c>
      <c r="H24" s="32" t="n">
        <v>330</v>
      </c>
      <c r="I24" s="32" t="n">
        <v>0.46</v>
      </c>
      <c r="J24" s="32"/>
      <c r="M24" s="0" t="n">
        <f aca="false">(D24*60+E24)*10</f>
        <v>0</v>
      </c>
      <c r="N24" s="0" t="n">
        <f aca="false">H24*10</f>
        <v>3300</v>
      </c>
      <c r="O24" s="0" t="n">
        <f aca="false">N24-M24</f>
        <v>3300</v>
      </c>
      <c r="P24" s="33" t="n">
        <f aca="false">1000+O24*I24</f>
        <v>2518</v>
      </c>
    </row>
    <row r="25" customFormat="false" ht="15" hidden="false" customHeight="false" outlineLevel="0" collapsed="false">
      <c r="B25" s="45"/>
      <c r="C25" s="45"/>
      <c r="D25" s="45"/>
      <c r="E25" s="51" t="s">
        <v>71</v>
      </c>
      <c r="F25" s="24"/>
      <c r="G25" s="24"/>
      <c r="H25" s="48"/>
      <c r="I25" s="48"/>
      <c r="J25" s="48"/>
      <c r="K25" s="24"/>
      <c r="L25" s="24"/>
      <c r="M25" s="24"/>
      <c r="N25" s="24"/>
      <c r="O25" s="24"/>
      <c r="P25" s="24"/>
      <c r="Q25" s="24"/>
    </row>
    <row r="26" customFormat="false" ht="12.75" hidden="false" customHeight="false" outlineLevel="0" collapsed="false">
      <c r="B26" s="27" t="s">
        <v>72</v>
      </c>
      <c r="C26" s="28"/>
      <c r="D26" s="29"/>
      <c r="E26" s="30"/>
      <c r="F26" s="31" t="n">
        <f aca="false">IF(P26&lt;0,0,IF(E26=0,0,ROUNDDOWN(P26,0)))</f>
        <v>0</v>
      </c>
      <c r="H26" s="32" t="n">
        <v>1.61</v>
      </c>
      <c r="I26" s="32" t="n">
        <v>7.5</v>
      </c>
      <c r="J26" s="32"/>
      <c r="M26" s="0" t="n">
        <f aca="false">E26*100</f>
        <v>0</v>
      </c>
      <c r="N26" s="0" t="n">
        <f aca="false">H26*100</f>
        <v>161</v>
      </c>
      <c r="O26" s="0" t="n">
        <f aca="false">N26-M26</f>
        <v>161</v>
      </c>
      <c r="P26" s="33" t="n">
        <f aca="false">1000-O26*I26</f>
        <v>-207.5</v>
      </c>
    </row>
    <row r="27" customFormat="false" ht="12.75" hidden="false" customHeight="false" outlineLevel="0" collapsed="false">
      <c r="B27" s="27" t="s">
        <v>73</v>
      </c>
      <c r="C27" s="34"/>
      <c r="D27" s="35"/>
      <c r="E27" s="30"/>
      <c r="F27" s="31" t="n">
        <f aca="false">IF(P27&lt;0,0,IF(E27=0,0,ROUNDDOWN(P27,0)))</f>
        <v>0</v>
      </c>
      <c r="H27" s="32" t="n">
        <v>1.33</v>
      </c>
      <c r="I27" s="32" t="n">
        <v>9.5</v>
      </c>
      <c r="J27" s="32"/>
      <c r="M27" s="0" t="n">
        <f aca="false">E27*100</f>
        <v>0</v>
      </c>
      <c r="N27" s="0" t="n">
        <f aca="false">H27*100</f>
        <v>133</v>
      </c>
      <c r="O27" s="0" t="n">
        <f aca="false">N27-M27</f>
        <v>133</v>
      </c>
      <c r="P27" s="33" t="n">
        <f aca="false">1000-O27*I27</f>
        <v>-263.5</v>
      </c>
    </row>
    <row r="28" customFormat="false" ht="12.75" hidden="false" customHeight="false" outlineLevel="0" collapsed="false">
      <c r="B28" s="27" t="s">
        <v>74</v>
      </c>
      <c r="C28" s="34"/>
      <c r="D28" s="35"/>
      <c r="E28" s="30"/>
      <c r="F28" s="31" t="n">
        <f aca="false">IF(P28&lt;0,0,IF(E28=0,0,ROUNDDOWN(P28,0)))</f>
        <v>0</v>
      </c>
      <c r="H28" s="32" t="n">
        <v>2.95</v>
      </c>
      <c r="I28" s="32" t="n">
        <f aca="false">IF(E28&lt;0.8*H28,L28,Q28)</f>
        <v>8</v>
      </c>
      <c r="J28" s="32" t="n">
        <v>2</v>
      </c>
      <c r="K28" s="32" t="n">
        <v>4</v>
      </c>
      <c r="L28" s="32" t="n">
        <v>8</v>
      </c>
      <c r="M28" s="0" t="n">
        <f aca="false">E28*100</f>
        <v>0</v>
      </c>
      <c r="N28" s="0" t="n">
        <f aca="false">H28*100</f>
        <v>295</v>
      </c>
      <c r="O28" s="0" t="n">
        <f aca="false">N28-M28</f>
        <v>295</v>
      </c>
      <c r="P28" s="33" t="n">
        <f aca="false">IF(E28&lt;0.8*H28,1000-((N28-0.8*N28)*K28+(O28-(N28-N28*0.8))*L28),1000-O28*I28)</f>
        <v>-1124</v>
      </c>
      <c r="Q28" s="32" t="n">
        <f aca="false">IF(E28&gt;H28,J28,K28)</f>
        <v>4</v>
      </c>
    </row>
    <row r="29" customFormat="false" ht="12.75" hidden="false" customHeight="false" outlineLevel="0" collapsed="false">
      <c r="B29" s="27" t="s">
        <v>75</v>
      </c>
      <c r="C29" s="34"/>
      <c r="D29" s="35"/>
      <c r="E29" s="30"/>
      <c r="F29" s="31" t="n">
        <f aca="false">IF(P29&lt;0,0,IF(E29=0,0,ROUNDDOWN(P29,0)))</f>
        <v>0</v>
      </c>
      <c r="H29" s="32" t="n">
        <v>5.36</v>
      </c>
      <c r="I29" s="32" t="n">
        <v>2.1</v>
      </c>
      <c r="J29" s="32"/>
      <c r="M29" s="0" t="n">
        <f aca="false">E29*100</f>
        <v>0</v>
      </c>
      <c r="N29" s="0" t="n">
        <f aca="false">H29*100</f>
        <v>536</v>
      </c>
      <c r="O29" s="0" t="n">
        <f aca="false">N29-M29</f>
        <v>536</v>
      </c>
      <c r="P29" s="33" t="n">
        <f aca="false">1000-O29*I29</f>
        <v>-125.6</v>
      </c>
    </row>
    <row r="30" customFormat="false" ht="12.75" hidden="false" customHeight="false" outlineLevel="0" collapsed="false">
      <c r="B30" s="27" t="s">
        <v>76</v>
      </c>
      <c r="C30" s="34"/>
      <c r="D30" s="35"/>
      <c r="E30" s="30"/>
      <c r="F30" s="31" t="n">
        <f aca="false">IF(P30&lt;0,0,IF(E30=0,0,ROUNDDOWN(P30,0)))</f>
        <v>0</v>
      </c>
      <c r="H30" s="32" t="n">
        <v>2.54</v>
      </c>
      <c r="I30" s="32" t="n">
        <v>6</v>
      </c>
      <c r="J30" s="32"/>
      <c r="M30" s="0" t="n">
        <f aca="false">E30*100</f>
        <v>0</v>
      </c>
      <c r="N30" s="0" t="n">
        <f aca="false">H30*100</f>
        <v>254</v>
      </c>
      <c r="O30" s="0" t="n">
        <f aca="false">N30-M30</f>
        <v>254</v>
      </c>
      <c r="P30" s="33" t="n">
        <f aca="false">1000-O30*I30</f>
        <v>-524</v>
      </c>
    </row>
    <row r="31" customFormat="false" ht="12.75" hidden="false" customHeight="false" outlineLevel="0" collapsed="false">
      <c r="B31" s="27" t="s">
        <v>77</v>
      </c>
      <c r="C31" s="41"/>
      <c r="D31" s="35"/>
      <c r="E31" s="30"/>
      <c r="F31" s="31" t="n">
        <f aca="false">IF(P31&lt;0,0,IF(E31=0,0,ROUNDDOWN(P31,0)))</f>
        <v>0</v>
      </c>
      <c r="H31" s="32" t="n">
        <v>11.4</v>
      </c>
      <c r="I31" s="32" t="n">
        <v>1</v>
      </c>
      <c r="J31" s="32"/>
      <c r="M31" s="0" t="n">
        <f aca="false">E31*100</f>
        <v>0</v>
      </c>
      <c r="N31" s="0" t="n">
        <f aca="false">H31*100</f>
        <v>1140</v>
      </c>
      <c r="O31" s="0" t="n">
        <f aca="false">N31-M31</f>
        <v>1140</v>
      </c>
      <c r="P31" s="33" t="n">
        <f aca="false">1000-O31*I31</f>
        <v>-140</v>
      </c>
    </row>
    <row r="32" customFormat="false" ht="12.75" hidden="false" customHeight="false" outlineLevel="0" collapsed="false">
      <c r="B32" s="27" t="s">
        <v>78</v>
      </c>
      <c r="C32" s="44" t="s">
        <v>115</v>
      </c>
      <c r="D32" s="35"/>
      <c r="E32" s="30" t="n">
        <v>7.31</v>
      </c>
      <c r="F32" s="31" t="n">
        <f aca="false">IF(P32&lt;0,0,IF(E32=0,0,ROUNDDOWN(P32,0)))</f>
        <v>646</v>
      </c>
      <c r="H32" s="32" t="n">
        <v>11.4</v>
      </c>
      <c r="I32" s="32" t="n">
        <f aca="false">IF(E32&lt;0.8*H32,L32,Q32)</f>
        <v>1.2</v>
      </c>
      <c r="J32" s="32" t="n">
        <v>0.3</v>
      </c>
      <c r="K32" s="32" t="n">
        <v>0.6</v>
      </c>
      <c r="L32" s="32" t="n">
        <v>1.2</v>
      </c>
      <c r="M32" s="0" t="n">
        <f aca="false">E32*100</f>
        <v>731</v>
      </c>
      <c r="N32" s="0" t="n">
        <f aca="false">H32*100</f>
        <v>1140</v>
      </c>
      <c r="O32" s="0" t="n">
        <f aca="false">N32-M32</f>
        <v>409</v>
      </c>
      <c r="P32" s="33" t="n">
        <f aca="false">IF(E32&lt;0.8*H32,1000-((N32-0.8*N32)*K32+(O32-(N32-N32*0.8))*L32),1000-O32*I32)</f>
        <v>646</v>
      </c>
      <c r="Q32" s="32" t="n">
        <f aca="false">IF(E32&gt;H32,J32,K32)</f>
        <v>0.6</v>
      </c>
    </row>
    <row r="33" customFormat="false" ht="12.75" hidden="false" customHeight="false" outlineLevel="0" collapsed="false">
      <c r="B33" s="27" t="s">
        <v>80</v>
      </c>
      <c r="C33" s="44" t="s">
        <v>118</v>
      </c>
      <c r="D33" s="35"/>
      <c r="E33" s="30"/>
      <c r="F33" s="31" t="n">
        <f aca="false">IF(P33&lt;0,0,IF(E33=0,0,ROUNDDOWN(P33,0)))</f>
        <v>0</v>
      </c>
      <c r="H33" s="32" t="n">
        <v>43</v>
      </c>
      <c r="I33" s="32" t="n">
        <f aca="false">IF(E33&lt;0.8*H33,L33,Q33)</f>
        <v>0.6</v>
      </c>
      <c r="J33" s="32" t="n">
        <v>0.15</v>
      </c>
      <c r="K33" s="32" t="n">
        <v>0.3</v>
      </c>
      <c r="L33" s="32" t="n">
        <v>0.6</v>
      </c>
      <c r="M33" s="0" t="n">
        <f aca="false">E33*100</f>
        <v>0</v>
      </c>
      <c r="N33" s="0" t="n">
        <f aca="false">H33*100</f>
        <v>4300</v>
      </c>
      <c r="O33" s="0" t="n">
        <f aca="false">N33-M33</f>
        <v>4300</v>
      </c>
      <c r="P33" s="33" t="n">
        <f aca="false">IF(E33&lt;0.8*H33,1000-((N33-0.8*N33)*K33+(O33-(N33-N33*0.8))*L33),1000-O33*I33)</f>
        <v>-1322</v>
      </c>
      <c r="Q33" s="32" t="n">
        <f aca="false">IF(E33&gt;H33,J33,K33)</f>
        <v>0.3</v>
      </c>
    </row>
    <row r="34" customFormat="false" ht="12.75" hidden="false" customHeight="false" outlineLevel="0" collapsed="false">
      <c r="B34" s="27" t="s">
        <v>82</v>
      </c>
      <c r="C34" s="44" t="s">
        <v>119</v>
      </c>
      <c r="D34" s="35"/>
      <c r="E34" s="30"/>
      <c r="F34" s="31" t="n">
        <f aca="false">IF(P34&lt;0,0,IF(E34=0,0,ROUNDDOWN(P34,0)))</f>
        <v>0</v>
      </c>
      <c r="H34" s="32" t="n">
        <v>42</v>
      </c>
      <c r="I34" s="32" t="n">
        <f aca="false">IF(E34&lt;0.8*H34,L34,Q34)</f>
        <v>0.5</v>
      </c>
      <c r="J34" s="32" t="n">
        <v>0.12</v>
      </c>
      <c r="K34" s="32" t="n">
        <v>0.25</v>
      </c>
      <c r="L34" s="32" t="n">
        <v>0.5</v>
      </c>
      <c r="M34" s="0" t="n">
        <f aca="false">E34*100</f>
        <v>0</v>
      </c>
      <c r="N34" s="0" t="n">
        <f aca="false">H34*100</f>
        <v>4200</v>
      </c>
      <c r="O34" s="0" t="n">
        <f aca="false">N34-M34</f>
        <v>4200</v>
      </c>
      <c r="P34" s="33" t="n">
        <f aca="false">IF(E34&lt;0.8*H34,1000-((N34-0.8*N34)*K34+(O34-(N34-N34*0.8))*L34),1000-O34*I34)</f>
        <v>-890</v>
      </c>
      <c r="Q34" s="32" t="n">
        <f aca="false">IF(E34&gt;H34,J34,K34)</f>
        <v>0.25</v>
      </c>
    </row>
    <row r="35" customFormat="false" ht="12.75" hidden="false" customHeight="false" outlineLevel="0" collapsed="false">
      <c r="B35" s="27" t="s">
        <v>84</v>
      </c>
      <c r="C35" s="44" t="s">
        <v>120</v>
      </c>
      <c r="D35" s="36"/>
      <c r="E35" s="30"/>
      <c r="F35" s="31" t="n">
        <f aca="false">IF(P35&lt;0,0,IF(E35=0,0,ROUNDDOWN(P35,0)))</f>
        <v>0</v>
      </c>
      <c r="H35" s="32" t="n">
        <v>42</v>
      </c>
      <c r="I35" s="32" t="n">
        <f aca="false">IF(E35&lt;0.8*H35,L35,Q35)</f>
        <v>0.5</v>
      </c>
      <c r="J35" s="32" t="n">
        <v>0.13</v>
      </c>
      <c r="K35" s="32" t="n">
        <v>0.25</v>
      </c>
      <c r="L35" s="32" t="n">
        <v>0.5</v>
      </c>
      <c r="M35" s="0" t="n">
        <f aca="false">E35*100</f>
        <v>0</v>
      </c>
      <c r="N35" s="0" t="n">
        <f aca="false">H35*100</f>
        <v>4200</v>
      </c>
      <c r="O35" s="0" t="n">
        <f aca="false">N35-M35</f>
        <v>4200</v>
      </c>
      <c r="P35" s="33" t="n">
        <f aca="false">IF(E35&lt;0.8*H35,1000-((N35-0.8*N35)*K35+(O35-(N35-N35*0.8))*L35),1000-O35*I35)</f>
        <v>-890</v>
      </c>
      <c r="Q35" s="32" t="n">
        <f aca="false">IF(E35&gt;H35,J35,K35)</f>
        <v>0.25</v>
      </c>
    </row>
    <row r="37" customFormat="false" ht="12.75" hidden="false" customHeight="false" outlineLevel="0" collapsed="false">
      <c r="B37" s="49" t="s">
        <v>3</v>
      </c>
      <c r="C37" s="49"/>
      <c r="D37" s="49"/>
      <c r="E37" s="49"/>
      <c r="F37" s="49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2.75" hidden="false" customHeight="false" outlineLevel="0" collapsed="false">
      <c r="B38" s="49" t="s">
        <v>5</v>
      </c>
      <c r="C38" s="49"/>
      <c r="D38" s="49"/>
      <c r="E38" s="49"/>
      <c r="F38" s="49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2.75" hidden="false" customHeight="false" outlineLevel="0" collapsed="false">
      <c r="B39" s="49" t="s">
        <v>7</v>
      </c>
      <c r="C39" s="49"/>
      <c r="D39" s="49"/>
      <c r="E39" s="49"/>
      <c r="F39" s="49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1" customFormat="false" ht="15" hidden="false" customHeight="false" outlineLevel="0" collapsed="false">
      <c r="B41" s="50" t="s">
        <v>31</v>
      </c>
      <c r="C41" s="50"/>
      <c r="D41" s="50"/>
      <c r="E41" s="50"/>
      <c r="F41" s="50"/>
    </row>
  </sheetData>
  <sheetProtection sheet="true" password="cced" objects="true" scenarios="true" selectLockedCells="true"/>
  <mergeCells count="6">
    <mergeCell ref="B4:C4"/>
    <mergeCell ref="D4:E4"/>
    <mergeCell ref="B37:F37"/>
    <mergeCell ref="B38:F38"/>
    <mergeCell ref="B39:F39"/>
    <mergeCell ref="B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4.14"/>
    <col collapsed="false" customWidth="true" hidden="false" outlineLevel="0" max="7" min="7" style="0" width="5.99"/>
    <col collapsed="false" customWidth="true" hidden="true" outlineLevel="0" max="8" min="8" style="0" width="9.85"/>
    <col collapsed="false" customWidth="true" hidden="true" outlineLevel="0" max="10" min="9" style="0" width="7.85"/>
    <col collapsed="false" customWidth="true" hidden="true" outlineLevel="0" max="11" min="11" style="0" width="8.85"/>
    <col collapsed="false" customWidth="true" hidden="true" outlineLevel="0" max="12" min="12" style="0" width="7.99"/>
    <col collapsed="false" customWidth="true" hidden="true" outlineLevel="0" max="13" min="13" style="0" width="6.41"/>
    <col collapsed="false" customWidth="true" hidden="true" outlineLevel="0" max="14" min="14" style="0" width="7.14"/>
    <col collapsed="false" customWidth="true" hidden="true" outlineLevel="0" max="15" min="15" style="0" width="7.56"/>
    <col collapsed="false" customWidth="true" hidden="true" outlineLevel="0" max="16" min="16" style="0" width="13.14"/>
    <col collapsed="false" customWidth="true" hidden="true" outlineLevel="0" max="17" min="17" style="0" width="6.56"/>
  </cols>
  <sheetData>
    <row r="1" customFormat="false" ht="33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26.25" hidden="false" customHeight="false" outlineLevel="0" collapsed="false">
      <c r="B2" s="20" t="s">
        <v>121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4" customFormat="false" ht="15.75" hidden="false" customHeight="false" outlineLevel="0" collapsed="false">
      <c r="B4" s="21" t="s">
        <v>34</v>
      </c>
      <c r="C4" s="21"/>
      <c r="D4" s="21" t="s">
        <v>35</v>
      </c>
      <c r="E4" s="21"/>
      <c r="F4" s="22" t="s">
        <v>36</v>
      </c>
      <c r="H4" s="23" t="s">
        <v>37</v>
      </c>
      <c r="I4" s="23" t="s">
        <v>38</v>
      </c>
      <c r="J4" s="23" t="s">
        <v>39</v>
      </c>
      <c r="K4" s="23" t="s">
        <v>40</v>
      </c>
      <c r="L4" s="23" t="s">
        <v>41</v>
      </c>
    </row>
    <row r="5" customFormat="false" ht="15" hidden="false" customHeight="false" outlineLevel="0" collapsed="false">
      <c r="B5" s="24"/>
      <c r="C5" s="24"/>
      <c r="D5" s="25" t="s">
        <v>42</v>
      </c>
      <c r="E5" s="26" t="s">
        <v>43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12.75" hidden="false" customHeight="false" outlineLevel="0" collapsed="false">
      <c r="B6" s="27" t="s">
        <v>44</v>
      </c>
      <c r="C6" s="34"/>
      <c r="D6" s="35"/>
      <c r="E6" s="30"/>
      <c r="F6" s="31" t="n">
        <f aca="false">IF(P6&lt;0,0,IF(E6=0,0,ROUNDDOWN(P6,0)))</f>
        <v>0</v>
      </c>
      <c r="H6" s="32" t="n">
        <v>7.75</v>
      </c>
      <c r="I6" s="32" t="n">
        <v>2.7</v>
      </c>
      <c r="J6" s="32"/>
      <c r="M6" s="0" t="n">
        <f aca="false">E6*100</f>
        <v>0</v>
      </c>
      <c r="N6" s="0" t="n">
        <f aca="false">H6*100</f>
        <v>775</v>
      </c>
      <c r="O6" s="0" t="n">
        <f aca="false">N6-M6</f>
        <v>775</v>
      </c>
      <c r="P6" s="33" t="n">
        <f aca="false">1000+O6*I6</f>
        <v>3092.5</v>
      </c>
    </row>
    <row r="7" customFormat="false" ht="12.75" hidden="false" customHeight="false" outlineLevel="0" collapsed="false">
      <c r="B7" s="27" t="s">
        <v>45</v>
      </c>
      <c r="C7" s="34"/>
      <c r="D7" s="35"/>
      <c r="E7" s="30"/>
      <c r="F7" s="31" t="n">
        <f aca="false">IF(P7&lt;0,0,IF(E7=0,0,ROUNDDOWN(P7,0)))</f>
        <v>0</v>
      </c>
      <c r="H7" s="32" t="n">
        <v>10.05</v>
      </c>
      <c r="I7" s="32" t="n">
        <v>2.2</v>
      </c>
      <c r="J7" s="32"/>
      <c r="M7" s="0" t="n">
        <f aca="false">E7*100</f>
        <v>0</v>
      </c>
      <c r="N7" s="0" t="n">
        <f aca="false">H7*100</f>
        <v>1005</v>
      </c>
      <c r="O7" s="0" t="n">
        <f aca="false">N7-M7</f>
        <v>1005</v>
      </c>
      <c r="P7" s="33" t="n">
        <f aca="false">1000+O7*I7</f>
        <v>3211</v>
      </c>
    </row>
    <row r="8" customFormat="false" ht="12.75" hidden="false" customHeight="false" outlineLevel="0" collapsed="false">
      <c r="B8" s="27" t="s">
        <v>46</v>
      </c>
      <c r="C8" s="34"/>
      <c r="D8" s="35"/>
      <c r="E8" s="30"/>
      <c r="F8" s="31" t="n">
        <f aca="false">IF(P8&lt;0,0,IF(E8=0,0,ROUNDDOWN(P8,0)))</f>
        <v>0</v>
      </c>
      <c r="H8" s="32" t="n">
        <v>12.35</v>
      </c>
      <c r="I8" s="32" t="n">
        <v>1.7</v>
      </c>
      <c r="J8" s="32"/>
      <c r="M8" s="0" t="n">
        <f aca="false">E8*100</f>
        <v>0</v>
      </c>
      <c r="N8" s="0" t="n">
        <f aca="false">H8*100</f>
        <v>1235</v>
      </c>
      <c r="O8" s="0" t="n">
        <f aca="false">N8-M8</f>
        <v>1235</v>
      </c>
      <c r="P8" s="33" t="n">
        <f aca="false">1000+O8*I8</f>
        <v>3099.5</v>
      </c>
    </row>
    <row r="9" customFormat="false" ht="12.75" hidden="false" customHeight="false" outlineLevel="0" collapsed="false">
      <c r="B9" s="27" t="s">
        <v>47</v>
      </c>
      <c r="C9" s="34"/>
      <c r="D9" s="35"/>
      <c r="E9" s="30"/>
      <c r="F9" s="31" t="n">
        <f aca="false">IF(P9&lt;0,0,IF(E9=0,0,ROUNDDOWN(P9,0)))</f>
        <v>0</v>
      </c>
      <c r="H9" s="32" t="n">
        <v>24.8</v>
      </c>
      <c r="I9" s="32" t="n">
        <v>0.85</v>
      </c>
      <c r="J9" s="32"/>
      <c r="M9" s="0" t="n">
        <f aca="false">E9*100</f>
        <v>0</v>
      </c>
      <c r="N9" s="0" t="n">
        <f aca="false">H9*100</f>
        <v>2480</v>
      </c>
      <c r="O9" s="0" t="n">
        <f aca="false">N9-M9</f>
        <v>2480</v>
      </c>
      <c r="P9" s="33" t="n">
        <f aca="false">1000+O9*I9</f>
        <v>3108</v>
      </c>
    </row>
    <row r="10" customFormat="false" ht="12.75" hidden="false" customHeight="false" outlineLevel="0" collapsed="false">
      <c r="B10" s="27" t="s">
        <v>48</v>
      </c>
      <c r="C10" s="34"/>
      <c r="D10" s="35"/>
      <c r="E10" s="30"/>
      <c r="F10" s="31" t="n">
        <f aca="false">IF(P10&lt;0,0,IF(E10=0,0,ROUNDDOWN(P10,0)))</f>
        <v>0</v>
      </c>
      <c r="H10" s="32" t="n">
        <v>40</v>
      </c>
      <c r="I10" s="32" t="n">
        <v>0.6</v>
      </c>
      <c r="J10" s="32"/>
      <c r="M10" s="0" t="n">
        <f aca="false">E10*100</f>
        <v>0</v>
      </c>
      <c r="N10" s="0" t="n">
        <f aca="false">H10*100</f>
        <v>4000</v>
      </c>
      <c r="O10" s="0" t="n">
        <f aca="false">N10-M10</f>
        <v>4000</v>
      </c>
      <c r="P10" s="33" t="n">
        <f aca="false">1000+O10*I10</f>
        <v>3400</v>
      </c>
    </row>
    <row r="11" customFormat="false" ht="12.75" hidden="false" customHeight="false" outlineLevel="0" collapsed="false">
      <c r="B11" s="27" t="s">
        <v>49</v>
      </c>
      <c r="C11" s="34"/>
      <c r="D11" s="36"/>
      <c r="E11" s="30"/>
      <c r="F11" s="31" t="n">
        <f aca="false">IF(P11&lt;0,0,IF(E11=0,0,ROUNDDOWN(P11,0)))</f>
        <v>0</v>
      </c>
      <c r="H11" s="32" t="n">
        <v>56.5</v>
      </c>
      <c r="I11" s="32" t="n">
        <v>0.4</v>
      </c>
      <c r="J11" s="32"/>
      <c r="M11" s="0" t="n">
        <f aca="false">E11*100</f>
        <v>0</v>
      </c>
      <c r="N11" s="0" t="n">
        <f aca="false">H11*100</f>
        <v>5650</v>
      </c>
      <c r="O11" s="0" t="n">
        <f aca="false">N11-M11</f>
        <v>5650</v>
      </c>
      <c r="P11" s="33" t="n">
        <f aca="false">1000+O11*I11</f>
        <v>3260</v>
      </c>
    </row>
    <row r="12" customFormat="false" ht="12.75" hidden="false" customHeight="false" outlineLevel="0" collapsed="false">
      <c r="B12" s="37" t="s">
        <v>50</v>
      </c>
      <c r="C12" s="34"/>
      <c r="D12" s="38"/>
      <c r="E12" s="39"/>
      <c r="F12" s="31" t="n">
        <f aca="false">IF(P12&lt;0,0,IF(AND(E12=0,D12=0),0,ROUNDDOWN(P12,0)))</f>
        <v>0</v>
      </c>
      <c r="H12" s="32" t="n">
        <v>91</v>
      </c>
      <c r="I12" s="32" t="n">
        <v>2.6</v>
      </c>
      <c r="J12" s="32"/>
      <c r="M12" s="0" t="n">
        <f aca="false">(D12*60+E12)*10</f>
        <v>0</v>
      </c>
      <c r="N12" s="0" t="n">
        <f aca="false">H12*10</f>
        <v>910</v>
      </c>
      <c r="O12" s="0" t="n">
        <f aca="false">N12-M12</f>
        <v>910</v>
      </c>
      <c r="P12" s="33" t="n">
        <f aca="false">1000+O12*I12</f>
        <v>3366</v>
      </c>
    </row>
    <row r="13" customFormat="false" ht="12.75" hidden="false" customHeight="false" outlineLevel="0" collapsed="false">
      <c r="B13" s="37" t="s">
        <v>51</v>
      </c>
      <c r="C13" s="34"/>
      <c r="D13" s="40"/>
      <c r="E13" s="39"/>
      <c r="F13" s="31" t="n">
        <f aca="false">IF(P13&lt;0,0,IF(AND(E13=0,D13=0),0,ROUNDDOWN(P13,0)))</f>
        <v>0</v>
      </c>
      <c r="H13" s="32" t="n">
        <v>129</v>
      </c>
      <c r="I13" s="32" t="n">
        <v>1.8</v>
      </c>
      <c r="J13" s="32"/>
      <c r="M13" s="0" t="n">
        <f aca="false">(D13*60+E13)*10</f>
        <v>0</v>
      </c>
      <c r="N13" s="0" t="n">
        <f aca="false">H13*10</f>
        <v>1290</v>
      </c>
      <c r="O13" s="0" t="n">
        <f aca="false">N13-M13</f>
        <v>1290</v>
      </c>
      <c r="P13" s="33" t="n">
        <f aca="false">1000+O13*I13</f>
        <v>3322</v>
      </c>
    </row>
    <row r="14" customFormat="false" ht="12.75" hidden="false" customHeight="false" outlineLevel="0" collapsed="false">
      <c r="B14" s="37" t="s">
        <v>52</v>
      </c>
      <c r="C14" s="34"/>
      <c r="D14" s="40"/>
      <c r="E14" s="39"/>
      <c r="F14" s="31" t="n">
        <f aca="false">IF(P14&lt;0,0,IF(AND(E14=0,D14=0),0,ROUNDDOWN(P14,0)))</f>
        <v>0</v>
      </c>
      <c r="H14" s="32" t="n">
        <v>169</v>
      </c>
      <c r="I14" s="32" t="n">
        <v>1.1</v>
      </c>
      <c r="J14" s="32"/>
      <c r="M14" s="0" t="n">
        <f aca="false">(D14*60+E14)*10</f>
        <v>0</v>
      </c>
      <c r="N14" s="0" t="n">
        <f aca="false">H14*10</f>
        <v>1690</v>
      </c>
      <c r="O14" s="0" t="n">
        <f aca="false">N14-M14</f>
        <v>1690</v>
      </c>
      <c r="P14" s="33" t="n">
        <f aca="false">1000+O14*I14</f>
        <v>2859</v>
      </c>
    </row>
    <row r="15" customFormat="false" ht="12.75" hidden="false" customHeight="false" outlineLevel="0" collapsed="false">
      <c r="B15" s="37" t="s">
        <v>53</v>
      </c>
      <c r="C15" s="34"/>
      <c r="D15" s="40"/>
      <c r="E15" s="39"/>
      <c r="F15" s="31" t="n">
        <f aca="false">IF(P15&lt;0,0,IF(AND(E15=0,D15=0),0,ROUNDDOWN(P15,0)))</f>
        <v>0</v>
      </c>
      <c r="H15" s="32" t="n">
        <v>268</v>
      </c>
      <c r="I15" s="32" t="n">
        <v>0.7</v>
      </c>
      <c r="J15" s="32"/>
      <c r="M15" s="0" t="n">
        <f aca="false">(D15*60+E15)*10</f>
        <v>0</v>
      </c>
      <c r="N15" s="0" t="n">
        <f aca="false">H15*10</f>
        <v>2680</v>
      </c>
      <c r="O15" s="0" t="n">
        <f aca="false">N15-M15</f>
        <v>2680</v>
      </c>
      <c r="P15" s="33" t="n">
        <f aca="false">1000+O15*I15</f>
        <v>2876</v>
      </c>
    </row>
    <row r="16" customFormat="false" ht="12.75" hidden="false" customHeight="false" outlineLevel="0" collapsed="false">
      <c r="B16" s="37" t="s">
        <v>54</v>
      </c>
      <c r="C16" s="41"/>
      <c r="D16" s="40"/>
      <c r="E16" s="39"/>
      <c r="F16" s="31" t="n">
        <f aca="false">IF(P16&lt;0,0,IF(AND(E16=0,D16=0),0,ROUNDDOWN(P16,0)))</f>
        <v>0</v>
      </c>
      <c r="H16" s="32" t="n">
        <v>380</v>
      </c>
      <c r="I16" s="32" t="n">
        <v>0.45</v>
      </c>
      <c r="J16" s="32"/>
      <c r="M16" s="0" t="n">
        <f aca="false">(D16*60+E16)*10</f>
        <v>0</v>
      </c>
      <c r="N16" s="0" t="n">
        <f aca="false">H16*10</f>
        <v>3800</v>
      </c>
      <c r="O16" s="0" t="n">
        <f aca="false">N16-M16</f>
        <v>3800</v>
      </c>
      <c r="P16" s="33" t="n">
        <f aca="false">1000+O16*I16</f>
        <v>2710</v>
      </c>
    </row>
    <row r="17" customFormat="false" ht="12.75" hidden="false" customHeight="false" outlineLevel="0" collapsed="false">
      <c r="B17" s="27" t="s">
        <v>52</v>
      </c>
      <c r="C17" s="43" t="s">
        <v>58</v>
      </c>
      <c r="D17" s="42"/>
      <c r="E17" s="30"/>
      <c r="F17" s="31" t="n">
        <f aca="false">IF(P17&lt;0,0,IF(AND(E17=0,D17=0),0,ROUNDDOWN(P17,0)))</f>
        <v>0</v>
      </c>
      <c r="H17" s="32" t="n">
        <v>271</v>
      </c>
      <c r="I17" s="32" t="n">
        <v>0.7</v>
      </c>
      <c r="J17" s="32"/>
      <c r="M17" s="0" t="n">
        <f aca="false">(D17*60+E17)*10</f>
        <v>0</v>
      </c>
      <c r="N17" s="0" t="n">
        <f aca="false">H17*10</f>
        <v>2710</v>
      </c>
      <c r="O17" s="0" t="n">
        <f aca="false">N17-M17</f>
        <v>2710</v>
      </c>
      <c r="P17" s="33" t="n">
        <f aca="false">1000+O17*I17</f>
        <v>2897</v>
      </c>
    </row>
    <row r="18" customFormat="false" ht="12.75" hidden="false" customHeight="false" outlineLevel="0" collapsed="false">
      <c r="B18" s="27" t="s">
        <v>54</v>
      </c>
      <c r="C18" s="43" t="s">
        <v>58</v>
      </c>
      <c r="D18" s="42"/>
      <c r="E18" s="30"/>
      <c r="F18" s="31" t="n">
        <f aca="false">IF(P18&lt;0,0,IF(AND(E18=0,D18=0),0,ROUNDDOWN(P18,0)))</f>
        <v>0</v>
      </c>
      <c r="H18" s="32" t="n">
        <v>570</v>
      </c>
      <c r="I18" s="32" t="n">
        <v>0.3</v>
      </c>
      <c r="J18" s="32"/>
      <c r="M18" s="0" t="n">
        <f aca="false">(D18*60+E18)*10</f>
        <v>0</v>
      </c>
      <c r="N18" s="0" t="n">
        <f aca="false">H18*10</f>
        <v>5700</v>
      </c>
      <c r="O18" s="0" t="n">
        <f aca="false">N18-M18</f>
        <v>5700</v>
      </c>
      <c r="P18" s="33" t="n">
        <f aca="false">1000+O18*I18</f>
        <v>2710</v>
      </c>
    </row>
    <row r="19" customFormat="false" ht="12.75" hidden="false" customHeight="false" outlineLevel="0" collapsed="false">
      <c r="B19" s="27" t="s">
        <v>55</v>
      </c>
      <c r="C19" s="43" t="s">
        <v>58</v>
      </c>
      <c r="D19" s="42"/>
      <c r="E19" s="30"/>
      <c r="F19" s="31" t="n">
        <f aca="false">IF(P19&lt;0,0,IF(AND(E19=0,D19=0),0,ROUNDDOWN(P19,0)))</f>
        <v>0</v>
      </c>
      <c r="H19" s="32" t="n">
        <v>892</v>
      </c>
      <c r="I19" s="32" t="n">
        <v>0.18</v>
      </c>
      <c r="J19" s="32"/>
      <c r="M19" s="0" t="n">
        <f aca="false">(D19*60+E19)*10</f>
        <v>0</v>
      </c>
      <c r="N19" s="0" t="n">
        <f aca="false">H19*10</f>
        <v>8920</v>
      </c>
      <c r="O19" s="0" t="n">
        <f aca="false">N19-M19</f>
        <v>8920</v>
      </c>
      <c r="P19" s="33" t="n">
        <f aca="false">1000+O19*I19</f>
        <v>2605.6</v>
      </c>
    </row>
    <row r="20" customFormat="false" ht="12.75" hidden="false" customHeight="false" outlineLevel="0" collapsed="false">
      <c r="B20" s="27" t="s">
        <v>56</v>
      </c>
      <c r="C20" s="43" t="s">
        <v>58</v>
      </c>
      <c r="D20" s="42"/>
      <c r="E20" s="30"/>
      <c r="F20" s="31" t="n">
        <f aca="false">IF(P20&lt;0,0,IF(AND(E20=0,D20=0),0,ROUNDDOWN(P20,0)))</f>
        <v>0</v>
      </c>
      <c r="H20" s="32" t="n">
        <v>1600</v>
      </c>
      <c r="I20" s="32" t="n">
        <v>0.11</v>
      </c>
      <c r="J20" s="32"/>
      <c r="M20" s="0" t="n">
        <f aca="false">(D20*60+E20)*10</f>
        <v>0</v>
      </c>
      <c r="N20" s="0" t="n">
        <f aca="false">H20*10</f>
        <v>16000</v>
      </c>
      <c r="O20" s="0" t="n">
        <f aca="false">N20-M20</f>
        <v>16000</v>
      </c>
      <c r="P20" s="33" t="n">
        <f aca="false">1000+O20*I20</f>
        <v>2760</v>
      </c>
    </row>
    <row r="21" customFormat="false" ht="12.75" hidden="false" customHeight="false" outlineLevel="0" collapsed="false">
      <c r="B21" s="27" t="s">
        <v>113</v>
      </c>
      <c r="C21" s="44" t="s">
        <v>122</v>
      </c>
      <c r="D21" s="52"/>
      <c r="E21" s="30"/>
      <c r="F21" s="31" t="n">
        <f aca="false">IF(P21&lt;0,0,IF(E21=0,0,ROUNDDOWN(P21,0)))</f>
        <v>0</v>
      </c>
      <c r="H21" s="32" t="n">
        <v>12.05</v>
      </c>
      <c r="I21" s="32" t="n">
        <v>1.4</v>
      </c>
      <c r="J21" s="32"/>
      <c r="M21" s="0" t="n">
        <f aca="false">E21*100</f>
        <v>0</v>
      </c>
      <c r="N21" s="0" t="n">
        <f aca="false">H21*100</f>
        <v>1205</v>
      </c>
      <c r="O21" s="0" t="n">
        <f aca="false">N21-M21</f>
        <v>1205</v>
      </c>
      <c r="P21" s="33" t="n">
        <f aca="false">1000+O21*I21</f>
        <v>2687</v>
      </c>
    </row>
    <row r="22" customFormat="false" ht="12.75" hidden="false" customHeight="false" outlineLevel="0" collapsed="false">
      <c r="B22" s="27" t="s">
        <v>63</v>
      </c>
      <c r="C22" s="44" t="s">
        <v>64</v>
      </c>
      <c r="D22" s="35"/>
      <c r="E22" s="30"/>
      <c r="F22" s="31" t="n">
        <f aca="false">IF(P22&lt;0,0,IF(E22=0,0,ROUNDDOWN(P22,0)))</f>
        <v>0</v>
      </c>
      <c r="H22" s="32" t="n">
        <v>29.2</v>
      </c>
      <c r="I22" s="32" t="n">
        <v>0.6</v>
      </c>
      <c r="J22" s="32"/>
      <c r="M22" s="0" t="n">
        <f aca="false">E22*100</f>
        <v>0</v>
      </c>
      <c r="N22" s="0" t="n">
        <f aca="false">H22*100</f>
        <v>2920</v>
      </c>
      <c r="O22" s="0" t="n">
        <f aca="false">N22-M22</f>
        <v>2920</v>
      </c>
      <c r="P22" s="33" t="n">
        <f aca="false">1000+O22*I22</f>
        <v>2752</v>
      </c>
    </row>
    <row r="23" customFormat="false" ht="12.75" hidden="false" customHeight="false" outlineLevel="0" collapsed="false">
      <c r="B23" s="27" t="s">
        <v>65</v>
      </c>
      <c r="C23" s="44" t="s">
        <v>90</v>
      </c>
      <c r="D23" s="36"/>
      <c r="E23" s="30"/>
      <c r="F23" s="31" t="n">
        <f aca="false">IF(P23&lt;0,0,IF(E23=0,0,ROUNDDOWN(P23,0)))</f>
        <v>0</v>
      </c>
      <c r="H23" s="32" t="n">
        <v>44.7</v>
      </c>
      <c r="I23" s="32" t="n">
        <v>0.46</v>
      </c>
      <c r="J23" s="32"/>
      <c r="M23" s="0" t="n">
        <f aca="false">E23*100</f>
        <v>0</v>
      </c>
      <c r="N23" s="0" t="n">
        <f aca="false">H23*100</f>
        <v>4470</v>
      </c>
      <c r="O23" s="0" t="n">
        <f aca="false">N23-M23</f>
        <v>4470</v>
      </c>
      <c r="P23" s="33" t="n">
        <f aca="false">1000+O23*I23</f>
        <v>3056.2</v>
      </c>
    </row>
    <row r="24" customFormat="false" ht="12.75" hidden="false" customHeight="false" outlineLevel="0" collapsed="false">
      <c r="B24" s="27" t="s">
        <v>111</v>
      </c>
      <c r="C24" s="44" t="s">
        <v>91</v>
      </c>
      <c r="D24" s="38"/>
      <c r="E24" s="39"/>
      <c r="F24" s="31" t="n">
        <f aca="false">IF(P24&lt;0,0,IF(AND(E24=0,D24=0),0,ROUNDDOWN(P24,0)))</f>
        <v>0</v>
      </c>
      <c r="H24" s="32" t="n">
        <v>300</v>
      </c>
      <c r="I24" s="32" t="n">
        <v>0.55</v>
      </c>
      <c r="J24" s="32"/>
      <c r="M24" s="0" t="n">
        <f aca="false">(D24*60+E24)*10</f>
        <v>0</v>
      </c>
      <c r="N24" s="0" t="n">
        <f aca="false">H24*10</f>
        <v>3000</v>
      </c>
      <c r="O24" s="0" t="n">
        <f aca="false">N24-M24</f>
        <v>3000</v>
      </c>
      <c r="P24" s="33" t="n">
        <f aca="false">1000+O24*I24</f>
        <v>2650</v>
      </c>
    </row>
    <row r="25" customFormat="false" ht="15" hidden="false" customHeight="false" outlineLevel="0" collapsed="false">
      <c r="B25" s="45"/>
      <c r="C25" s="45"/>
      <c r="D25" s="45"/>
      <c r="E25" s="46" t="s">
        <v>71</v>
      </c>
      <c r="F25" s="24"/>
      <c r="G25" s="24"/>
      <c r="H25" s="48"/>
      <c r="I25" s="48"/>
      <c r="J25" s="48"/>
      <c r="K25" s="24"/>
      <c r="L25" s="24"/>
      <c r="M25" s="24"/>
      <c r="N25" s="24"/>
      <c r="O25" s="24"/>
      <c r="P25" s="24"/>
      <c r="Q25" s="24"/>
    </row>
    <row r="26" customFormat="false" ht="12.75" hidden="false" customHeight="false" outlineLevel="0" collapsed="false">
      <c r="B26" s="27" t="s">
        <v>72</v>
      </c>
      <c r="C26" s="28"/>
      <c r="D26" s="29"/>
      <c r="E26" s="30"/>
      <c r="F26" s="31" t="n">
        <f aca="false">IF(P26&lt;0,0,IF(E26=0,0,ROUNDDOWN(P26,0)))</f>
        <v>0</v>
      </c>
      <c r="H26" s="32" t="n">
        <v>1.72</v>
      </c>
      <c r="I26" s="32" t="n">
        <v>7</v>
      </c>
      <c r="J26" s="32"/>
      <c r="M26" s="0" t="n">
        <f aca="false">E26*100</f>
        <v>0</v>
      </c>
      <c r="N26" s="0" t="n">
        <f aca="false">H26*100</f>
        <v>172</v>
      </c>
      <c r="O26" s="0" t="n">
        <f aca="false">N26-M26</f>
        <v>172</v>
      </c>
      <c r="P26" s="33" t="n">
        <f aca="false">1000-O26*I26</f>
        <v>-204</v>
      </c>
    </row>
    <row r="27" customFormat="false" ht="12.75" hidden="false" customHeight="false" outlineLevel="0" collapsed="false">
      <c r="B27" s="27" t="s">
        <v>73</v>
      </c>
      <c r="C27" s="34"/>
      <c r="D27" s="35"/>
      <c r="E27" s="30"/>
      <c r="F27" s="31" t="n">
        <f aca="false">IF(P27&lt;0,0,IF(E27=0,0,ROUNDDOWN(P27,0)))</f>
        <v>0</v>
      </c>
      <c r="H27" s="32" t="n">
        <v>1.37</v>
      </c>
      <c r="I27" s="32" t="n">
        <v>8.5</v>
      </c>
      <c r="J27" s="32"/>
      <c r="M27" s="0" t="n">
        <f aca="false">E27*100</f>
        <v>0</v>
      </c>
      <c r="N27" s="0" t="n">
        <f aca="false">H27*100</f>
        <v>137</v>
      </c>
      <c r="O27" s="0" t="n">
        <f aca="false">N27-M27</f>
        <v>137</v>
      </c>
      <c r="P27" s="33" t="n">
        <f aca="false">1000-O27*I27</f>
        <v>-164.5</v>
      </c>
    </row>
    <row r="28" customFormat="false" ht="12.75" hidden="false" customHeight="false" outlineLevel="0" collapsed="false">
      <c r="B28" s="27" t="s">
        <v>74</v>
      </c>
      <c r="C28" s="34"/>
      <c r="D28" s="35"/>
      <c r="E28" s="30"/>
      <c r="F28" s="31" t="n">
        <f aca="false">IF(P28&lt;0,0,IF(E28=0,0,ROUNDDOWN(P28,0)))</f>
        <v>0</v>
      </c>
      <c r="H28" s="32" t="n">
        <v>3.2</v>
      </c>
      <c r="I28" s="32" t="n">
        <f aca="false">IF(E28&lt;0.8*H28,L28,Q28)</f>
        <v>7</v>
      </c>
      <c r="J28" s="32" t="n">
        <v>1.7</v>
      </c>
      <c r="K28" s="32" t="n">
        <v>3.5</v>
      </c>
      <c r="L28" s="32" t="n">
        <v>7</v>
      </c>
      <c r="M28" s="0" t="n">
        <f aca="false">E28*100</f>
        <v>0</v>
      </c>
      <c r="N28" s="0" t="n">
        <f aca="false">H28*100</f>
        <v>320</v>
      </c>
      <c r="O28" s="0" t="n">
        <f aca="false">N28-M28</f>
        <v>320</v>
      </c>
      <c r="P28" s="33" t="n">
        <f aca="false">IF(E28&lt;0.8*H28,1000-((N28-0.8*N28)*K28+(O28-(N28-N28*0.8))*L28),1000-O28*I28)</f>
        <v>-1016</v>
      </c>
      <c r="Q28" s="32" t="n">
        <f aca="false">IF(E28&gt;H28,J28,K28)</f>
        <v>3.5</v>
      </c>
    </row>
    <row r="29" customFormat="false" ht="12.75" hidden="false" customHeight="false" outlineLevel="0" collapsed="false">
      <c r="B29" s="27" t="s">
        <v>75</v>
      </c>
      <c r="C29" s="34"/>
      <c r="D29" s="35"/>
      <c r="E29" s="30"/>
      <c r="F29" s="31" t="n">
        <f aca="false">IF(P29&lt;0,0,IF(E29=0,0,ROUNDDOWN(P29,0)))</f>
        <v>0</v>
      </c>
      <c r="H29" s="32" t="n">
        <v>5.75</v>
      </c>
      <c r="I29" s="32" t="n">
        <v>2</v>
      </c>
      <c r="J29" s="32"/>
      <c r="M29" s="0" t="n">
        <f aca="false">E29*100</f>
        <v>0</v>
      </c>
      <c r="N29" s="0" t="n">
        <f aca="false">H29*100</f>
        <v>575</v>
      </c>
      <c r="O29" s="0" t="n">
        <f aca="false">N29-M29</f>
        <v>575</v>
      </c>
      <c r="P29" s="33" t="n">
        <f aca="false">1000-O29*I29</f>
        <v>-150</v>
      </c>
    </row>
    <row r="30" customFormat="false" ht="12.75" hidden="false" customHeight="false" outlineLevel="0" collapsed="false">
      <c r="B30" s="27" t="s">
        <v>76</v>
      </c>
      <c r="C30" s="34"/>
      <c r="D30" s="35"/>
      <c r="E30" s="30"/>
      <c r="F30" s="31" t="n">
        <f aca="false">IF(P30&lt;0,0,IF(E30=0,0,ROUNDDOWN(P30,0)))</f>
        <v>0</v>
      </c>
      <c r="H30" s="32" t="n">
        <v>2.75</v>
      </c>
      <c r="I30" s="32" t="n">
        <v>5</v>
      </c>
      <c r="J30" s="32"/>
      <c r="M30" s="0" t="n">
        <f aca="false">E30*100</f>
        <v>0</v>
      </c>
      <c r="N30" s="0" t="n">
        <f aca="false">H30*100</f>
        <v>275</v>
      </c>
      <c r="O30" s="0" t="n">
        <f aca="false">N30-M30</f>
        <v>275</v>
      </c>
      <c r="P30" s="33" t="n">
        <f aca="false">1000-O30*I30</f>
        <v>-375</v>
      </c>
    </row>
    <row r="31" customFormat="false" ht="12.75" hidden="false" customHeight="false" outlineLevel="0" collapsed="false">
      <c r="B31" s="27" t="s">
        <v>77</v>
      </c>
      <c r="C31" s="41"/>
      <c r="D31" s="35"/>
      <c r="E31" s="30"/>
      <c r="F31" s="31" t="n">
        <f aca="false">IF(P31&lt;0,0,IF(E31=0,0,ROUNDDOWN(P31,0)))</f>
        <v>0</v>
      </c>
      <c r="H31" s="32" t="n">
        <v>12</v>
      </c>
      <c r="I31" s="32" t="n">
        <v>1</v>
      </c>
      <c r="J31" s="32"/>
      <c r="M31" s="0" t="n">
        <f aca="false">E31*100</f>
        <v>0</v>
      </c>
      <c r="N31" s="0" t="n">
        <f aca="false">H31*100</f>
        <v>1200</v>
      </c>
      <c r="O31" s="0" t="n">
        <f aca="false">N31-M31</f>
        <v>1200</v>
      </c>
      <c r="P31" s="33" t="n">
        <f aca="false">1000-O31*I31</f>
        <v>-200</v>
      </c>
    </row>
    <row r="32" customFormat="false" ht="12.75" hidden="false" customHeight="false" outlineLevel="0" collapsed="false">
      <c r="B32" s="27" t="s">
        <v>78</v>
      </c>
      <c r="C32" s="44" t="s">
        <v>92</v>
      </c>
      <c r="D32" s="35"/>
      <c r="E32" s="30"/>
      <c r="F32" s="31" t="n">
        <f aca="false">IF(P32&lt;0,0,IF(E32=0,0,ROUNDDOWN(P32,0)))</f>
        <v>0</v>
      </c>
      <c r="H32" s="32" t="n">
        <v>13.3</v>
      </c>
      <c r="I32" s="32" t="n">
        <f aca="false">IF(E32&lt;0.8*H32,L32,Q32)</f>
        <v>1.2</v>
      </c>
      <c r="J32" s="32" t="n">
        <v>0.3</v>
      </c>
      <c r="K32" s="32" t="n">
        <v>0.6</v>
      </c>
      <c r="L32" s="32" t="n">
        <v>1.2</v>
      </c>
      <c r="M32" s="0" t="n">
        <f aca="false">E32*100</f>
        <v>0</v>
      </c>
      <c r="N32" s="0" t="n">
        <f aca="false">H32*100</f>
        <v>1330</v>
      </c>
      <c r="O32" s="0" t="n">
        <f aca="false">N32-M32</f>
        <v>1330</v>
      </c>
      <c r="P32" s="33" t="n">
        <f aca="false">IF(E32&lt;0.8*H32,1000-((N32-0.8*N32)*K32+(O32-(N32-N32*0.8))*L32),1000-O32*I32)</f>
        <v>-436.4</v>
      </c>
      <c r="Q32" s="32" t="n">
        <f aca="false">IF(E32&gt;H32,J32,K32)</f>
        <v>0.6</v>
      </c>
    </row>
    <row r="33" customFormat="false" ht="12.75" hidden="false" customHeight="false" outlineLevel="0" collapsed="false">
      <c r="B33" s="27" t="s">
        <v>80</v>
      </c>
      <c r="C33" s="44" t="s">
        <v>93</v>
      </c>
      <c r="D33" s="35"/>
      <c r="E33" s="30"/>
      <c r="F33" s="31" t="n">
        <f aca="false">IF(P33&lt;0,0,IF(E33=0,0,ROUNDDOWN(P33,0)))</f>
        <v>0</v>
      </c>
      <c r="H33" s="32" t="n">
        <v>44</v>
      </c>
      <c r="I33" s="32" t="n">
        <f aca="false">IF(E33&lt;0.8*H33,L33,Q33)</f>
        <v>0.5</v>
      </c>
      <c r="J33" s="32" t="n">
        <v>0.13</v>
      </c>
      <c r="K33" s="32" t="n">
        <v>0.25</v>
      </c>
      <c r="L33" s="32" t="n">
        <v>0.5</v>
      </c>
      <c r="M33" s="0" t="n">
        <f aca="false">E33*100</f>
        <v>0</v>
      </c>
      <c r="N33" s="0" t="n">
        <f aca="false">H33*100</f>
        <v>4400</v>
      </c>
      <c r="O33" s="0" t="n">
        <f aca="false">N33-M33</f>
        <v>4400</v>
      </c>
      <c r="P33" s="33" t="n">
        <f aca="false">IF(E33&lt;0.8*H33,1000-((N33-0.8*N33)*K33+(O33-(N33-N33*0.8))*L33),1000-O33*I33)</f>
        <v>-980</v>
      </c>
      <c r="Q33" s="32" t="n">
        <f aca="false">IF(E33&gt;H33,J33,K33)</f>
        <v>0.25</v>
      </c>
    </row>
    <row r="34" customFormat="false" ht="12.75" hidden="false" customHeight="false" outlineLevel="0" collapsed="false">
      <c r="B34" s="27" t="s">
        <v>82</v>
      </c>
      <c r="C34" s="44" t="s">
        <v>94</v>
      </c>
      <c r="D34" s="35"/>
      <c r="E34" s="30"/>
      <c r="F34" s="31" t="n">
        <f aca="false">IF(P34&lt;0,0,IF(E34=0,0,ROUNDDOWN(P34,0)))</f>
        <v>0</v>
      </c>
      <c r="H34" s="32" t="n">
        <v>41</v>
      </c>
      <c r="I34" s="32" t="n">
        <f aca="false">IF(E34&lt;0.8*H34,L34,Q34)</f>
        <v>0.4</v>
      </c>
      <c r="J34" s="32" t="n">
        <v>0.1</v>
      </c>
      <c r="K34" s="32" t="n">
        <v>0.2</v>
      </c>
      <c r="L34" s="32" t="n">
        <v>0.4</v>
      </c>
      <c r="M34" s="0" t="n">
        <f aca="false">E34*100</f>
        <v>0</v>
      </c>
      <c r="N34" s="0" t="n">
        <f aca="false">H34*100</f>
        <v>4100</v>
      </c>
      <c r="O34" s="0" t="n">
        <f aca="false">N34-M34</f>
        <v>4100</v>
      </c>
      <c r="P34" s="33" t="n">
        <f aca="false">IF(E34&lt;0.8*H34,1000-((N34-0.8*N34)*K34+(O34-(N34-N34*0.8))*L34),1000-O34*I34)</f>
        <v>-476</v>
      </c>
      <c r="Q34" s="32" t="n">
        <f aca="false">IF(E34&gt;H34,J34,K34)</f>
        <v>0.2</v>
      </c>
    </row>
    <row r="35" customFormat="false" ht="12.75" hidden="false" customHeight="false" outlineLevel="0" collapsed="false">
      <c r="B35" s="27" t="s">
        <v>84</v>
      </c>
      <c r="C35" s="44" t="s">
        <v>95</v>
      </c>
      <c r="D35" s="35"/>
      <c r="E35" s="30"/>
      <c r="F35" s="31" t="n">
        <f aca="false">IF(P35&lt;0,0,IF(E35=0,0,ROUNDDOWN(P35,0)))</f>
        <v>0</v>
      </c>
      <c r="H35" s="32" t="n">
        <v>46</v>
      </c>
      <c r="I35" s="32" t="n">
        <f aca="false">IF(E35&lt;0.8*H35,L35,Q35)</f>
        <v>0.4</v>
      </c>
      <c r="J35" s="32" t="n">
        <v>0.1</v>
      </c>
      <c r="K35" s="32" t="n">
        <v>0.2</v>
      </c>
      <c r="L35" s="32" t="n">
        <v>0.4</v>
      </c>
      <c r="M35" s="0" t="n">
        <f aca="false">E35*100</f>
        <v>0</v>
      </c>
      <c r="N35" s="0" t="n">
        <f aca="false">H35*100</f>
        <v>4600</v>
      </c>
      <c r="O35" s="0" t="n">
        <f aca="false">N35-M35</f>
        <v>4600</v>
      </c>
      <c r="P35" s="33" t="n">
        <f aca="false">IF(E35&lt;0.8*H35,1000-((N35-0.8*N35)*K35+(O35-(N35-N35*0.8))*L35),1000-O35*I35)</f>
        <v>-656</v>
      </c>
      <c r="Q35" s="32" t="n">
        <f aca="false">IF(E35&gt;H35,J35,K35)</f>
        <v>0.2</v>
      </c>
    </row>
    <row r="36" customFormat="false" ht="12.75" hidden="false" customHeight="false" outlineLevel="0" collapsed="false">
      <c r="B36" s="27" t="s">
        <v>123</v>
      </c>
      <c r="C36" s="44" t="s">
        <v>124</v>
      </c>
      <c r="D36" s="36"/>
      <c r="E36" s="30"/>
      <c r="F36" s="31" t="n">
        <f aca="false">IF(P36&lt;0,0,IF(E36=0,0,ROUNDDOWN(P36,0)))</f>
        <v>0</v>
      </c>
      <c r="H36" s="32" t="n">
        <v>80</v>
      </c>
      <c r="I36" s="32" t="n">
        <f aca="false">IF(E36&lt;0.8*H36,L36,Q36)</f>
        <v>0.3</v>
      </c>
      <c r="J36" s="32" t="n">
        <v>0.08</v>
      </c>
      <c r="K36" s="32" t="n">
        <v>0.15</v>
      </c>
      <c r="L36" s="32" t="n">
        <v>0.3</v>
      </c>
      <c r="M36" s="0" t="n">
        <f aca="false">E36*100</f>
        <v>0</v>
      </c>
      <c r="N36" s="0" t="n">
        <f aca="false">H36*100</f>
        <v>8000</v>
      </c>
      <c r="O36" s="0" t="n">
        <f aca="false">N36-M36</f>
        <v>8000</v>
      </c>
      <c r="P36" s="33" t="n">
        <f aca="false">IF(E36&lt;0.8*H36,1000-((N36-0.8*N36)*K36+(O36-(N36-N36*0.8))*L36),1000-O36*I36)</f>
        <v>-1160</v>
      </c>
      <c r="Q36" s="32" t="n">
        <f aca="false">IF(E36&gt;H36,J36,K36)</f>
        <v>0.15</v>
      </c>
    </row>
    <row r="38" customFormat="false" ht="12.75" hidden="false" customHeight="false" outlineLevel="0" collapsed="false">
      <c r="B38" s="49" t="s">
        <v>3</v>
      </c>
      <c r="C38" s="49"/>
      <c r="D38" s="49"/>
      <c r="E38" s="49"/>
      <c r="F38" s="49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2.75" hidden="false" customHeight="false" outlineLevel="0" collapsed="false">
      <c r="B39" s="49" t="s">
        <v>5</v>
      </c>
      <c r="C39" s="49"/>
      <c r="D39" s="49"/>
      <c r="E39" s="49"/>
      <c r="F39" s="49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2.75" hidden="false" customHeight="false" outlineLevel="0" collapsed="false">
      <c r="B40" s="49" t="s">
        <v>7</v>
      </c>
      <c r="C40" s="49"/>
      <c r="D40" s="49"/>
      <c r="E40" s="49"/>
      <c r="F40" s="49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2" customFormat="false" ht="15" hidden="false" customHeight="false" outlineLevel="0" collapsed="false">
      <c r="B42" s="50" t="s">
        <v>31</v>
      </c>
      <c r="C42" s="50"/>
      <c r="D42" s="50"/>
      <c r="E42" s="50"/>
      <c r="F42" s="50"/>
    </row>
  </sheetData>
  <sheetProtection sheet="true" password="cced" objects="true" scenarios="true" selectLockedCells="true"/>
  <mergeCells count="6">
    <mergeCell ref="B4:C4"/>
    <mergeCell ref="D4:E4"/>
    <mergeCell ref="B38:F38"/>
    <mergeCell ref="B39:F39"/>
    <mergeCell ref="B40:F40"/>
    <mergeCell ref="B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7" min="7" style="0" width="5.56"/>
    <col collapsed="false" customWidth="true" hidden="true" outlineLevel="0" max="8" min="8" style="0" width="9.28"/>
    <col collapsed="false" customWidth="true" hidden="true" outlineLevel="0" max="9" min="9" style="0" width="9.14"/>
    <col collapsed="false" customWidth="true" hidden="true" outlineLevel="0" max="10" min="10" style="0" width="7.99"/>
    <col collapsed="false" customWidth="true" hidden="true" outlineLevel="0" max="11" min="11" style="0" width="7.85"/>
    <col collapsed="false" customWidth="true" hidden="true" outlineLevel="0" max="12" min="12" style="0" width="7.28"/>
    <col collapsed="false" customWidth="true" hidden="true" outlineLevel="0" max="13" min="13" style="0" width="6.28"/>
    <col collapsed="false" customWidth="true" hidden="true" outlineLevel="0" max="14" min="14" style="0" width="6.85"/>
    <col collapsed="false" customWidth="true" hidden="true" outlineLevel="0" max="15" min="15" style="0" width="7.14"/>
    <col collapsed="false" customWidth="true" hidden="true" outlineLevel="0" max="16" min="16" style="0" width="12.7"/>
    <col collapsed="false" customWidth="true" hidden="true" outlineLevel="0" max="17" min="17" style="0" width="6.13"/>
  </cols>
  <sheetData>
    <row r="1" customFormat="false" ht="33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26.25" hidden="false" customHeight="false" outlineLevel="0" collapsed="false">
      <c r="B2" s="20" t="s">
        <v>125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4" customFormat="false" ht="15.75" hidden="false" customHeight="false" outlineLevel="0" collapsed="false">
      <c r="B4" s="21" t="s">
        <v>34</v>
      </c>
      <c r="C4" s="21"/>
      <c r="D4" s="21" t="s">
        <v>35</v>
      </c>
      <c r="E4" s="21"/>
      <c r="F4" s="22" t="s">
        <v>36</v>
      </c>
      <c r="H4" s="23" t="s">
        <v>37</v>
      </c>
      <c r="I4" s="23" t="s">
        <v>38</v>
      </c>
      <c r="J4" s="23" t="s">
        <v>39</v>
      </c>
      <c r="K4" s="23" t="s">
        <v>40</v>
      </c>
      <c r="L4" s="23" t="s">
        <v>41</v>
      </c>
    </row>
    <row r="5" customFormat="false" ht="15" hidden="false" customHeight="false" outlineLevel="0" collapsed="false">
      <c r="B5" s="24"/>
      <c r="C5" s="24"/>
      <c r="D5" s="51" t="s">
        <v>42</v>
      </c>
      <c r="E5" s="51" t="s">
        <v>43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12.75" hidden="false" customHeight="false" outlineLevel="0" collapsed="false">
      <c r="B6" s="37" t="s">
        <v>44</v>
      </c>
      <c r="C6" s="34"/>
      <c r="D6" s="35"/>
      <c r="E6" s="39"/>
      <c r="F6" s="31" t="n">
        <f aca="false">IF(P6&lt;0,0,IF(E6=0,0,ROUNDDOWN(P6,0)))</f>
        <v>0</v>
      </c>
      <c r="H6" s="32" t="n">
        <v>8.25</v>
      </c>
      <c r="I6" s="32" t="n">
        <v>2.7</v>
      </c>
      <c r="J6" s="32"/>
      <c r="M6" s="0" t="n">
        <f aca="false">E6*100</f>
        <v>0</v>
      </c>
      <c r="N6" s="0" t="n">
        <f aca="false">H6*100</f>
        <v>825</v>
      </c>
      <c r="O6" s="0" t="n">
        <f aca="false">N6-M6</f>
        <v>825</v>
      </c>
      <c r="P6" s="33" t="n">
        <f aca="false">1000+O6*I6</f>
        <v>3227.5</v>
      </c>
    </row>
    <row r="7" customFormat="false" ht="12.75" hidden="false" customHeight="false" outlineLevel="0" collapsed="false">
      <c r="B7" s="27" t="s">
        <v>45</v>
      </c>
      <c r="C7" s="34"/>
      <c r="D7" s="35"/>
      <c r="E7" s="30"/>
      <c r="F7" s="31" t="n">
        <f aca="false">IF(P7&lt;0,0,IF(E7=0,0,ROUNDDOWN(P7,0)))</f>
        <v>0</v>
      </c>
      <c r="H7" s="32" t="n">
        <v>10.65</v>
      </c>
      <c r="I7" s="32" t="n">
        <v>2.1</v>
      </c>
      <c r="J7" s="32"/>
      <c r="M7" s="0" t="n">
        <f aca="false">E7*100</f>
        <v>0</v>
      </c>
      <c r="N7" s="0" t="n">
        <f aca="false">H7*100</f>
        <v>1065</v>
      </c>
      <c r="O7" s="0" t="n">
        <f aca="false">N7-M7</f>
        <v>1065</v>
      </c>
      <c r="P7" s="33" t="n">
        <f aca="false">1000+O7*I7</f>
        <v>3236.5</v>
      </c>
    </row>
    <row r="8" customFormat="false" ht="12.75" hidden="false" customHeight="false" outlineLevel="0" collapsed="false">
      <c r="B8" s="27" t="s">
        <v>46</v>
      </c>
      <c r="C8" s="34"/>
      <c r="D8" s="35"/>
      <c r="E8" s="30"/>
      <c r="F8" s="31" t="n">
        <f aca="false">IF(P8&lt;0,0,IF(E8=0,0,ROUNDDOWN(P8,0)))</f>
        <v>0</v>
      </c>
      <c r="H8" s="32" t="n">
        <v>13.1</v>
      </c>
      <c r="I8" s="32" t="n">
        <v>1.6</v>
      </c>
      <c r="J8" s="32"/>
      <c r="M8" s="0" t="n">
        <f aca="false">E8*100</f>
        <v>0</v>
      </c>
      <c r="N8" s="0" t="n">
        <f aca="false">H8*100</f>
        <v>1310</v>
      </c>
      <c r="O8" s="0" t="n">
        <f aca="false">N8-M8</f>
        <v>1310</v>
      </c>
      <c r="P8" s="33" t="n">
        <f aca="false">1000+O8*I8</f>
        <v>3096</v>
      </c>
    </row>
    <row r="9" customFormat="false" ht="12.75" hidden="false" customHeight="false" outlineLevel="0" collapsed="false">
      <c r="B9" s="27" t="s">
        <v>47</v>
      </c>
      <c r="C9" s="34"/>
      <c r="D9" s="35"/>
      <c r="E9" s="30"/>
      <c r="F9" s="31" t="n">
        <f aca="false">IF(P9&lt;0,0,IF(E9=0,0,ROUNDDOWN(P9,0)))</f>
        <v>0</v>
      </c>
      <c r="H9" s="32" t="n">
        <v>27.1</v>
      </c>
      <c r="I9" s="32" t="n">
        <v>0.78</v>
      </c>
      <c r="J9" s="32"/>
      <c r="M9" s="0" t="n">
        <f aca="false">E9*100</f>
        <v>0</v>
      </c>
      <c r="N9" s="0" t="n">
        <f aca="false">H9*100</f>
        <v>2710</v>
      </c>
      <c r="O9" s="0" t="n">
        <f aca="false">N9-M9</f>
        <v>2710</v>
      </c>
      <c r="P9" s="33" t="n">
        <f aca="false">1000+O9*I9</f>
        <v>3113.8</v>
      </c>
    </row>
    <row r="10" customFormat="false" ht="12.75" hidden="false" customHeight="false" outlineLevel="0" collapsed="false">
      <c r="B10" s="27" t="s">
        <v>48</v>
      </c>
      <c r="C10" s="34"/>
      <c r="D10" s="35"/>
      <c r="E10" s="30"/>
      <c r="F10" s="31" t="n">
        <f aca="false">IF(P10&lt;0,0,IF(E10=0,0,ROUNDDOWN(P10,0)))</f>
        <v>0</v>
      </c>
      <c r="H10" s="32" t="n">
        <v>43.4</v>
      </c>
      <c r="I10" s="32" t="n">
        <v>0.5</v>
      </c>
      <c r="J10" s="32"/>
      <c r="M10" s="0" t="n">
        <f aca="false">E10*100</f>
        <v>0</v>
      </c>
      <c r="N10" s="0" t="n">
        <f aca="false">H10*100</f>
        <v>4340</v>
      </c>
      <c r="O10" s="0" t="n">
        <f aca="false">N10-M10</f>
        <v>4340</v>
      </c>
      <c r="P10" s="33" t="n">
        <f aca="false">1000+O10*I10</f>
        <v>3170</v>
      </c>
    </row>
    <row r="11" customFormat="false" ht="12.75" hidden="false" customHeight="false" outlineLevel="0" collapsed="false">
      <c r="B11" s="27" t="s">
        <v>49</v>
      </c>
      <c r="C11" s="34"/>
      <c r="D11" s="35"/>
      <c r="E11" s="30"/>
      <c r="F11" s="31" t="n">
        <f aca="false">IF(P11&lt;0,0,IF(E11=0,0,ROUNDDOWN(P11,0)))</f>
        <v>0</v>
      </c>
      <c r="H11" s="32" t="n">
        <v>61.6</v>
      </c>
      <c r="I11" s="32" t="n">
        <v>0.38</v>
      </c>
      <c r="J11" s="32"/>
      <c r="M11" s="0" t="n">
        <f aca="false">E11*100</f>
        <v>0</v>
      </c>
      <c r="N11" s="0" t="n">
        <f aca="false">H11*100</f>
        <v>6160</v>
      </c>
      <c r="O11" s="0" t="n">
        <f aca="false">N11-M11</f>
        <v>6160</v>
      </c>
      <c r="P11" s="33" t="n">
        <f aca="false">1000+O11*I11</f>
        <v>3340.8</v>
      </c>
    </row>
    <row r="12" customFormat="false" ht="12.75" hidden="false" customHeight="false" outlineLevel="0" collapsed="false">
      <c r="B12" s="37" t="s">
        <v>50</v>
      </c>
      <c r="C12" s="34"/>
      <c r="D12" s="40"/>
      <c r="E12" s="39"/>
      <c r="F12" s="31" t="n">
        <f aca="false">IF(P12&lt;0,0,IF(AND(E12=0,D12=0),0,ROUNDDOWN(P12,0)))</f>
        <v>0</v>
      </c>
      <c r="H12" s="32" t="n">
        <v>100</v>
      </c>
      <c r="I12" s="32" t="n">
        <v>2.4</v>
      </c>
      <c r="J12" s="32"/>
      <c r="M12" s="0" t="n">
        <f aca="false">(D12*60+E12)*10</f>
        <v>0</v>
      </c>
      <c r="N12" s="0" t="n">
        <f aca="false">H12*10</f>
        <v>1000</v>
      </c>
      <c r="O12" s="0" t="n">
        <f aca="false">N12-M12</f>
        <v>1000</v>
      </c>
      <c r="P12" s="33" t="n">
        <f aca="false">1000+O12*I12</f>
        <v>3400</v>
      </c>
    </row>
    <row r="13" customFormat="false" ht="12.75" hidden="false" customHeight="false" outlineLevel="0" collapsed="false">
      <c r="B13" s="37" t="s">
        <v>51</v>
      </c>
      <c r="C13" s="34"/>
      <c r="D13" s="40"/>
      <c r="E13" s="39"/>
      <c r="F13" s="31" t="n">
        <f aca="false">IF(P13&lt;0,0,IF(AND(E13=0,D13=0),0,ROUNDDOWN(P13,0)))</f>
        <v>0</v>
      </c>
      <c r="H13" s="32" t="n">
        <v>141</v>
      </c>
      <c r="I13" s="32" t="n">
        <v>1.5</v>
      </c>
      <c r="J13" s="32"/>
      <c r="M13" s="0" t="n">
        <f aca="false">(D13*60+E13)*10</f>
        <v>0</v>
      </c>
      <c r="N13" s="0" t="n">
        <f aca="false">H13*10</f>
        <v>1410</v>
      </c>
      <c r="O13" s="0" t="n">
        <f aca="false">N13-M13</f>
        <v>1410</v>
      </c>
      <c r="P13" s="33" t="n">
        <f aca="false">1000+O13*I13</f>
        <v>3115</v>
      </c>
    </row>
    <row r="14" customFormat="false" ht="12.75" hidden="false" customHeight="false" outlineLevel="0" collapsed="false">
      <c r="B14" s="37" t="s">
        <v>52</v>
      </c>
      <c r="C14" s="34"/>
      <c r="D14" s="40"/>
      <c r="E14" s="39"/>
      <c r="F14" s="31" t="n">
        <f aca="false">IF(P14&lt;0,0,IF(AND(E14=0,D14=0),0,ROUNDDOWN(P14,0)))</f>
        <v>0</v>
      </c>
      <c r="H14" s="32" t="n">
        <v>189</v>
      </c>
      <c r="I14" s="32" t="n">
        <v>1</v>
      </c>
      <c r="J14" s="32"/>
      <c r="M14" s="0" t="n">
        <f aca="false">(D14*60+E14)*10</f>
        <v>0</v>
      </c>
      <c r="N14" s="0" t="n">
        <f aca="false">H14*10</f>
        <v>1890</v>
      </c>
      <c r="O14" s="0" t="n">
        <f aca="false">N14-M14</f>
        <v>1890</v>
      </c>
      <c r="P14" s="33" t="n">
        <f aca="false">1000+O14*I14</f>
        <v>2890</v>
      </c>
    </row>
    <row r="15" customFormat="false" ht="12.75" hidden="false" customHeight="false" outlineLevel="0" collapsed="false">
      <c r="B15" s="37" t="s">
        <v>53</v>
      </c>
      <c r="C15" s="34"/>
      <c r="D15" s="40"/>
      <c r="E15" s="39"/>
      <c r="F15" s="31" t="n">
        <f aca="false">IF(P15&lt;0,0,IF(AND(E15=0,D15=0),0,ROUNDDOWN(P15,0)))</f>
        <v>0</v>
      </c>
      <c r="H15" s="32" t="n">
        <v>295</v>
      </c>
      <c r="I15" s="32" t="n">
        <v>0.6</v>
      </c>
      <c r="J15" s="32"/>
      <c r="M15" s="0" t="n">
        <f aca="false">(D15*60+E15)*10</f>
        <v>0</v>
      </c>
      <c r="N15" s="0" t="n">
        <f aca="false">H15*10</f>
        <v>2950</v>
      </c>
      <c r="O15" s="0" t="n">
        <f aca="false">N15-M15</f>
        <v>2950</v>
      </c>
      <c r="P15" s="33" t="n">
        <f aca="false">1000+O15*I15</f>
        <v>2770</v>
      </c>
    </row>
    <row r="16" customFormat="false" ht="12.75" hidden="false" customHeight="false" outlineLevel="0" collapsed="false">
      <c r="B16" s="37" t="s">
        <v>54</v>
      </c>
      <c r="C16" s="41"/>
      <c r="D16" s="40"/>
      <c r="E16" s="39"/>
      <c r="F16" s="31" t="n">
        <f aca="false">IF(P16&lt;0,0,IF(AND(E16=0,D16=0),0,ROUNDDOWN(P16,0)))</f>
        <v>0</v>
      </c>
      <c r="H16" s="32" t="n">
        <v>418</v>
      </c>
      <c r="I16" s="32" t="n">
        <v>0.4</v>
      </c>
      <c r="J16" s="32"/>
      <c r="M16" s="0" t="n">
        <f aca="false">(D16*60+E16)*10</f>
        <v>0</v>
      </c>
      <c r="N16" s="0" t="n">
        <f aca="false">H16*10</f>
        <v>4180</v>
      </c>
      <c r="O16" s="0" t="n">
        <f aca="false">N16-M16</f>
        <v>4180</v>
      </c>
      <c r="P16" s="33" t="n">
        <f aca="false">1000+O16*I16</f>
        <v>2672</v>
      </c>
    </row>
    <row r="17" customFormat="false" ht="12.75" hidden="false" customHeight="false" outlineLevel="0" collapsed="false">
      <c r="B17" s="27" t="s">
        <v>52</v>
      </c>
      <c r="C17" s="43" t="s">
        <v>58</v>
      </c>
      <c r="D17" s="42"/>
      <c r="E17" s="30"/>
      <c r="F17" s="31" t="n">
        <f aca="false">IF(P17&lt;0,0,IF(AND(E17=0,D17=0),0,ROUNDDOWN(P17,0)))</f>
        <v>0</v>
      </c>
      <c r="H17" s="32" t="n">
        <v>280</v>
      </c>
      <c r="I17" s="32" t="n">
        <v>0.7</v>
      </c>
      <c r="J17" s="32"/>
      <c r="M17" s="0" t="n">
        <f aca="false">(D17*60+E17)*10</f>
        <v>0</v>
      </c>
      <c r="N17" s="0" t="n">
        <f aca="false">H17*10</f>
        <v>2800</v>
      </c>
      <c r="O17" s="0" t="n">
        <f aca="false">N17-M17</f>
        <v>2800</v>
      </c>
      <c r="P17" s="33" t="n">
        <f aca="false">1000+O17*I17</f>
        <v>2960</v>
      </c>
    </row>
    <row r="18" customFormat="false" ht="12.75" hidden="false" customHeight="false" outlineLevel="0" collapsed="false">
      <c r="B18" s="27" t="s">
        <v>54</v>
      </c>
      <c r="C18" s="43" t="s">
        <v>58</v>
      </c>
      <c r="D18" s="42"/>
      <c r="E18" s="30"/>
      <c r="F18" s="31" t="n">
        <f aca="false">IF(P18&lt;0,0,IF(AND(E18=0,D18=0),0,ROUNDDOWN(P18,0)))</f>
        <v>0</v>
      </c>
      <c r="H18" s="32" t="n">
        <v>620</v>
      </c>
      <c r="I18" s="32" t="n">
        <v>0.3</v>
      </c>
      <c r="J18" s="32"/>
      <c r="M18" s="0" t="n">
        <f aca="false">(D18*60+E18)*10</f>
        <v>0</v>
      </c>
      <c r="N18" s="0" t="n">
        <f aca="false">H18*10</f>
        <v>6200</v>
      </c>
      <c r="O18" s="0" t="n">
        <f aca="false">N18-M18</f>
        <v>6200</v>
      </c>
      <c r="P18" s="33" t="n">
        <f aca="false">1000+O18*I18</f>
        <v>2860</v>
      </c>
    </row>
    <row r="19" customFormat="false" ht="12.75" hidden="false" customHeight="false" outlineLevel="0" collapsed="false">
      <c r="B19" s="27" t="s">
        <v>55</v>
      </c>
      <c r="C19" s="43" t="s">
        <v>58</v>
      </c>
      <c r="D19" s="42"/>
      <c r="E19" s="30"/>
      <c r="F19" s="31" t="n">
        <f aca="false">IF(P19&lt;0,0,IF(AND(E19=0,D19=0),0,ROUNDDOWN(P19,0)))</f>
        <v>0</v>
      </c>
      <c r="H19" s="32" t="n">
        <v>962</v>
      </c>
      <c r="I19" s="32" t="n">
        <v>0.18</v>
      </c>
      <c r="J19" s="32"/>
      <c r="M19" s="0" t="n">
        <f aca="false">(D19*60+E19)*10</f>
        <v>0</v>
      </c>
      <c r="N19" s="0" t="n">
        <f aca="false">H19*10</f>
        <v>9620</v>
      </c>
      <c r="O19" s="0" t="n">
        <f aca="false">N19-M19</f>
        <v>9620</v>
      </c>
      <c r="P19" s="33" t="n">
        <f aca="false">1000+O19*I19</f>
        <v>2731.6</v>
      </c>
    </row>
    <row r="20" customFormat="false" ht="12.75" hidden="false" customHeight="false" outlineLevel="0" collapsed="false">
      <c r="B20" s="27" t="s">
        <v>56</v>
      </c>
      <c r="C20" s="43" t="s">
        <v>58</v>
      </c>
      <c r="D20" s="42"/>
      <c r="E20" s="30"/>
      <c r="F20" s="31" t="n">
        <f aca="false">IF(P20&lt;0,0,IF(AND(E20=0,D20=0),0,ROUNDDOWN(P20,0)))</f>
        <v>0</v>
      </c>
      <c r="H20" s="32" t="n">
        <v>1660</v>
      </c>
      <c r="I20" s="32" t="n">
        <v>0.1</v>
      </c>
      <c r="J20" s="32"/>
      <c r="M20" s="0" t="n">
        <f aca="false">(D20*60+E20)*10</f>
        <v>0</v>
      </c>
      <c r="N20" s="0" t="n">
        <f aca="false">H20*10</f>
        <v>16600</v>
      </c>
      <c r="O20" s="0" t="n">
        <f aca="false">N20-M20</f>
        <v>16600</v>
      </c>
      <c r="P20" s="33" t="n">
        <f aca="false">1000+O20*I20</f>
        <v>2660</v>
      </c>
    </row>
    <row r="21" customFormat="false" ht="12.75" hidden="false" customHeight="false" outlineLevel="0" collapsed="false">
      <c r="B21" s="27" t="s">
        <v>126</v>
      </c>
      <c r="C21" s="44" t="s">
        <v>127</v>
      </c>
      <c r="D21" s="52"/>
      <c r="E21" s="30"/>
      <c r="F21" s="31" t="n">
        <f aca="false">IF(P21&lt;0,0,IF(E21=0,0,ROUNDDOWN(P21,0)))</f>
        <v>0</v>
      </c>
      <c r="H21" s="32" t="n">
        <v>9.7</v>
      </c>
      <c r="I21" s="32" t="n">
        <v>1.9</v>
      </c>
      <c r="J21" s="32"/>
      <c r="M21" s="0" t="n">
        <f aca="false">E21*100</f>
        <v>0</v>
      </c>
      <c r="N21" s="0" t="n">
        <f aca="false">H21*100</f>
        <v>970</v>
      </c>
      <c r="O21" s="0" t="n">
        <f aca="false">N21-M21</f>
        <v>970</v>
      </c>
      <c r="P21" s="33" t="n">
        <f aca="false">1000+O21*I21</f>
        <v>2843</v>
      </c>
    </row>
    <row r="22" customFormat="false" ht="12.75" hidden="false" customHeight="false" outlineLevel="0" collapsed="false">
      <c r="B22" s="27" t="s">
        <v>63</v>
      </c>
      <c r="C22" s="44" t="s">
        <v>89</v>
      </c>
      <c r="D22" s="35"/>
      <c r="E22" s="30"/>
      <c r="F22" s="31" t="n">
        <f aca="false">IF(P22&lt;0,0,IF(E22=0,0,ROUNDDOWN(P22,0)))</f>
        <v>0</v>
      </c>
      <c r="H22" s="32" t="n">
        <v>31.5</v>
      </c>
      <c r="I22" s="32" t="n">
        <v>0.5</v>
      </c>
      <c r="J22" s="32"/>
      <c r="M22" s="0" t="n">
        <f aca="false">E22*100</f>
        <v>0</v>
      </c>
      <c r="N22" s="0" t="n">
        <f aca="false">H22*100</f>
        <v>3150</v>
      </c>
      <c r="O22" s="0" t="n">
        <f aca="false">N22-M22</f>
        <v>3150</v>
      </c>
      <c r="P22" s="33" t="n">
        <f aca="false">1000+O22*I22</f>
        <v>2575</v>
      </c>
    </row>
    <row r="23" customFormat="false" ht="12.75" hidden="false" customHeight="false" outlineLevel="0" collapsed="false">
      <c r="B23" s="27" t="s">
        <v>65</v>
      </c>
      <c r="C23" s="44" t="s">
        <v>90</v>
      </c>
      <c r="D23" s="36"/>
      <c r="E23" s="30"/>
      <c r="F23" s="31" t="n">
        <f aca="false">IF(P23&lt;0,0,IF(E23=0,0,ROUNDDOWN(P23,0)))</f>
        <v>0</v>
      </c>
      <c r="H23" s="32" t="n">
        <v>48</v>
      </c>
      <c r="I23" s="32" t="n">
        <v>0.4</v>
      </c>
      <c r="J23" s="32"/>
      <c r="M23" s="0" t="n">
        <f aca="false">E23*100</f>
        <v>0</v>
      </c>
      <c r="N23" s="0" t="n">
        <f aca="false">H23*100</f>
        <v>4800</v>
      </c>
      <c r="O23" s="0" t="n">
        <f aca="false">N23-M23</f>
        <v>4800</v>
      </c>
      <c r="P23" s="33" t="n">
        <f aca="false">1000+O23*I23</f>
        <v>2920</v>
      </c>
    </row>
    <row r="24" customFormat="false" ht="12.75" hidden="false" customHeight="false" outlineLevel="0" collapsed="false">
      <c r="B24" s="27" t="s">
        <v>111</v>
      </c>
      <c r="C24" s="44" t="s">
        <v>91</v>
      </c>
      <c r="D24" s="38"/>
      <c r="E24" s="39"/>
      <c r="F24" s="31" t="n">
        <f aca="false">IF(P24&lt;0,0,IF(AND(E24=0,D24=0),0,ROUNDDOWN(P24,0)))</f>
        <v>0</v>
      </c>
      <c r="H24" s="32" t="n">
        <v>340</v>
      </c>
      <c r="I24" s="32" t="n">
        <v>0.46</v>
      </c>
      <c r="J24" s="32"/>
      <c r="M24" s="0" t="n">
        <f aca="false">(D24*60+E24)*10</f>
        <v>0</v>
      </c>
      <c r="N24" s="0" t="n">
        <f aca="false">H24*10</f>
        <v>3400</v>
      </c>
      <c r="O24" s="0" t="n">
        <f aca="false">N24-M24</f>
        <v>3400</v>
      </c>
      <c r="P24" s="33" t="n">
        <f aca="false">1000+O24*I24</f>
        <v>2564</v>
      </c>
    </row>
    <row r="25" customFormat="false" ht="15" hidden="false" customHeight="false" outlineLevel="0" collapsed="false">
      <c r="B25" s="45"/>
      <c r="C25" s="45"/>
      <c r="D25" s="45"/>
      <c r="E25" s="51" t="s">
        <v>71</v>
      </c>
      <c r="F25" s="24"/>
      <c r="G25" s="24"/>
      <c r="H25" s="48"/>
      <c r="I25" s="48"/>
      <c r="J25" s="48"/>
      <c r="K25" s="24"/>
      <c r="L25" s="24"/>
      <c r="M25" s="24"/>
      <c r="N25" s="24"/>
      <c r="O25" s="24"/>
      <c r="P25" s="24"/>
      <c r="Q25" s="24"/>
    </row>
    <row r="26" customFormat="false" ht="12.75" hidden="false" customHeight="false" outlineLevel="0" collapsed="false">
      <c r="B26" s="27" t="s">
        <v>72</v>
      </c>
      <c r="C26" s="28"/>
      <c r="D26" s="29"/>
      <c r="E26" s="30"/>
      <c r="F26" s="31" t="n">
        <f aca="false">IF(P26&lt;0,0,IF(E26=0,0,ROUNDDOWN(P26,0)))</f>
        <v>0</v>
      </c>
      <c r="H26" s="32" t="n">
        <v>1.58</v>
      </c>
      <c r="I26" s="32" t="n">
        <v>7.5</v>
      </c>
      <c r="J26" s="32"/>
      <c r="M26" s="0" t="n">
        <f aca="false">E26*100</f>
        <v>0</v>
      </c>
      <c r="N26" s="0" t="n">
        <f aca="false">H26*100</f>
        <v>158</v>
      </c>
      <c r="O26" s="0" t="n">
        <f aca="false">N26-M26</f>
        <v>158</v>
      </c>
      <c r="P26" s="33" t="n">
        <f aca="false">1000-O26*I26</f>
        <v>-185</v>
      </c>
    </row>
    <row r="27" customFormat="false" ht="12.75" hidden="false" customHeight="false" outlineLevel="0" collapsed="false">
      <c r="B27" s="27" t="s">
        <v>73</v>
      </c>
      <c r="C27" s="34"/>
      <c r="D27" s="35"/>
      <c r="E27" s="30"/>
      <c r="F27" s="31" t="n">
        <f aca="false">IF(P27&lt;0,0,IF(E27=0,0,ROUNDDOWN(P27,0)))</f>
        <v>0</v>
      </c>
      <c r="H27" s="32" t="n">
        <v>1.3</v>
      </c>
      <c r="I27" s="32" t="n">
        <v>9.5</v>
      </c>
      <c r="J27" s="32"/>
      <c r="M27" s="0" t="n">
        <f aca="false">E27*100</f>
        <v>0</v>
      </c>
      <c r="N27" s="0" t="n">
        <f aca="false">H27*100</f>
        <v>130</v>
      </c>
      <c r="O27" s="0" t="n">
        <f aca="false">N27-M27</f>
        <v>130</v>
      </c>
      <c r="P27" s="33" t="n">
        <f aca="false">1000-O27*I27</f>
        <v>-235</v>
      </c>
    </row>
    <row r="28" customFormat="false" ht="12.75" hidden="false" customHeight="false" outlineLevel="0" collapsed="false">
      <c r="B28" s="27" t="s">
        <v>74</v>
      </c>
      <c r="C28" s="34"/>
      <c r="D28" s="35"/>
      <c r="E28" s="30"/>
      <c r="F28" s="31" t="n">
        <f aca="false">IF(P28&lt;0,0,IF(E28=0,0,ROUNDDOWN(P28,0)))</f>
        <v>0</v>
      </c>
      <c r="H28" s="32" t="n">
        <v>2.8</v>
      </c>
      <c r="I28" s="32" t="n">
        <f aca="false">IF(E28&lt;0.8*H28,L28,Q28)</f>
        <v>8</v>
      </c>
      <c r="J28" s="32" t="n">
        <v>2</v>
      </c>
      <c r="K28" s="32" t="n">
        <v>4</v>
      </c>
      <c r="L28" s="32" t="n">
        <v>8</v>
      </c>
      <c r="M28" s="0" t="n">
        <f aca="false">E28*100</f>
        <v>0</v>
      </c>
      <c r="N28" s="0" t="n">
        <f aca="false">H28*100</f>
        <v>280</v>
      </c>
      <c r="O28" s="0" t="n">
        <f aca="false">N28-M28</f>
        <v>280</v>
      </c>
      <c r="P28" s="33" t="n">
        <f aca="false">IF(E28&lt;0.8*H28,1000-((N28-0.8*N28)*K28+(O28-(N28-N28*0.8))*L28),1000-O28*I28)</f>
        <v>-1016</v>
      </c>
      <c r="Q28" s="32" t="n">
        <f aca="false">IF(E28&gt;H28,J28,K28)</f>
        <v>4</v>
      </c>
    </row>
    <row r="29" customFormat="false" ht="12.75" hidden="false" customHeight="false" outlineLevel="0" collapsed="false">
      <c r="B29" s="27" t="s">
        <v>75</v>
      </c>
      <c r="C29" s="34"/>
      <c r="D29" s="35"/>
      <c r="E29" s="30"/>
      <c r="F29" s="31" t="n">
        <f aca="false">IF(P29&lt;0,0,IF(E29=0,0,ROUNDDOWN(P29,0)))</f>
        <v>0</v>
      </c>
      <c r="H29" s="32" t="n">
        <v>5.25</v>
      </c>
      <c r="I29" s="32" t="n">
        <v>2.1</v>
      </c>
      <c r="J29" s="32"/>
      <c r="M29" s="0" t="n">
        <f aca="false">E29*100</f>
        <v>0</v>
      </c>
      <c r="N29" s="0" t="n">
        <f aca="false">H29*100</f>
        <v>525</v>
      </c>
      <c r="O29" s="0" t="n">
        <f aca="false">N29-M29</f>
        <v>525</v>
      </c>
      <c r="P29" s="33" t="n">
        <f aca="false">1000-O29*I29</f>
        <v>-102.5</v>
      </c>
    </row>
    <row r="30" customFormat="false" ht="12.75" hidden="false" customHeight="false" outlineLevel="0" collapsed="false">
      <c r="B30" s="27" t="s">
        <v>76</v>
      </c>
      <c r="C30" s="34"/>
      <c r="D30" s="35"/>
      <c r="E30" s="30"/>
      <c r="F30" s="31" t="n">
        <f aca="false">IF(P30&lt;0,0,IF(E30=0,0,ROUNDDOWN(P30,0)))</f>
        <v>0</v>
      </c>
      <c r="H30" s="32" t="n">
        <v>2.48</v>
      </c>
      <c r="I30" s="32" t="n">
        <v>6</v>
      </c>
      <c r="J30" s="32"/>
      <c r="M30" s="0" t="n">
        <f aca="false">E30*100</f>
        <v>0</v>
      </c>
      <c r="N30" s="0" t="n">
        <f aca="false">H30*100</f>
        <v>248</v>
      </c>
      <c r="O30" s="0" t="n">
        <f aca="false">N30-M30</f>
        <v>248</v>
      </c>
      <c r="P30" s="33" t="n">
        <f aca="false">1000-O30*I30</f>
        <v>-488</v>
      </c>
    </row>
    <row r="31" customFormat="false" ht="12.75" hidden="false" customHeight="false" outlineLevel="0" collapsed="false">
      <c r="B31" s="27" t="s">
        <v>77</v>
      </c>
      <c r="C31" s="41"/>
      <c r="D31" s="35"/>
      <c r="E31" s="30"/>
      <c r="F31" s="31" t="n">
        <f aca="false">IF(P31&lt;0,0,IF(E31=0,0,ROUNDDOWN(P31,0)))</f>
        <v>0</v>
      </c>
      <c r="H31" s="32" t="n">
        <v>10.8</v>
      </c>
      <c r="I31" s="32" t="n">
        <v>1</v>
      </c>
      <c r="J31" s="32"/>
      <c r="M31" s="0" t="n">
        <f aca="false">E31*100</f>
        <v>0</v>
      </c>
      <c r="N31" s="0" t="n">
        <f aca="false">H31*100</f>
        <v>1080</v>
      </c>
      <c r="O31" s="0" t="n">
        <f aca="false">N31-M31</f>
        <v>1080</v>
      </c>
      <c r="P31" s="33" t="n">
        <f aca="false">1000-O31*I31</f>
        <v>-80</v>
      </c>
    </row>
    <row r="32" customFormat="false" ht="12.75" hidden="false" customHeight="false" outlineLevel="0" collapsed="false">
      <c r="B32" s="27" t="s">
        <v>78</v>
      </c>
      <c r="C32" s="44" t="s">
        <v>115</v>
      </c>
      <c r="D32" s="35"/>
      <c r="E32" s="30"/>
      <c r="F32" s="31" t="n">
        <f aca="false">IF(P32&lt;0,0,IF(E32=0,0,ROUNDDOWN(P32,0)))</f>
        <v>0</v>
      </c>
      <c r="H32" s="32" t="n">
        <v>10.8</v>
      </c>
      <c r="I32" s="32" t="n">
        <f aca="false">IF(E32&lt;0.8*H32,L32,Q32)</f>
        <v>1.2</v>
      </c>
      <c r="J32" s="32" t="n">
        <v>0.3</v>
      </c>
      <c r="K32" s="32" t="n">
        <v>0.6</v>
      </c>
      <c r="L32" s="32" t="n">
        <v>1.2</v>
      </c>
      <c r="M32" s="0" t="n">
        <f aca="false">E32*100</f>
        <v>0</v>
      </c>
      <c r="N32" s="0" t="n">
        <f aca="false">H32*100</f>
        <v>1080</v>
      </c>
      <c r="O32" s="0" t="n">
        <f aca="false">N32-M32</f>
        <v>1080</v>
      </c>
      <c r="P32" s="33" t="n">
        <f aca="false">IF(E32&lt;0.8*H32,1000-((N32-0.8*N32)*K32+(O32-(N32-N32*0.8))*L32),1000-O32*I32)</f>
        <v>-166.4</v>
      </c>
      <c r="Q32" s="32" t="n">
        <f aca="false">IF(E32&gt;H32,J32,K32)</f>
        <v>0.6</v>
      </c>
    </row>
    <row r="33" customFormat="false" ht="12.75" hidden="false" customHeight="false" outlineLevel="0" collapsed="false">
      <c r="B33" s="27" t="s">
        <v>80</v>
      </c>
      <c r="C33" s="44" t="s">
        <v>118</v>
      </c>
      <c r="D33" s="35"/>
      <c r="E33" s="30"/>
      <c r="F33" s="31" t="n">
        <f aca="false">IF(P33&lt;0,0,IF(E33=0,0,ROUNDDOWN(P33,0)))</f>
        <v>0</v>
      </c>
      <c r="H33" s="32" t="n">
        <v>38</v>
      </c>
      <c r="I33" s="32" t="n">
        <f aca="false">IF(E33&lt;0.8*H33,L33,Q33)</f>
        <v>0.6</v>
      </c>
      <c r="J33" s="32" t="n">
        <v>0.15</v>
      </c>
      <c r="K33" s="32" t="n">
        <v>0.3</v>
      </c>
      <c r="L33" s="32" t="n">
        <v>0.6</v>
      </c>
      <c r="M33" s="0" t="n">
        <f aca="false">E33*100</f>
        <v>0</v>
      </c>
      <c r="N33" s="0" t="n">
        <f aca="false">H33*100</f>
        <v>3800</v>
      </c>
      <c r="O33" s="0" t="n">
        <f aca="false">N33-M33</f>
        <v>3800</v>
      </c>
      <c r="P33" s="33" t="n">
        <f aca="false">IF(E33&lt;0.8*H33,1000-((N33-0.8*N33)*K33+(O33-(N33-N33*0.8))*L33),1000-O33*I33)</f>
        <v>-1052</v>
      </c>
      <c r="Q33" s="32" t="n">
        <f aca="false">IF(E33&gt;H33,J33,K33)</f>
        <v>0.3</v>
      </c>
    </row>
    <row r="34" customFormat="false" ht="12.75" hidden="false" customHeight="false" outlineLevel="0" collapsed="false">
      <c r="B34" s="27" t="s">
        <v>82</v>
      </c>
      <c r="C34" s="44" t="s">
        <v>119</v>
      </c>
      <c r="D34" s="35"/>
      <c r="E34" s="30"/>
      <c r="F34" s="31" t="n">
        <f aca="false">IF(P34&lt;0,0,IF(E34=0,0,ROUNDDOWN(P34,0)))</f>
        <v>0</v>
      </c>
      <c r="H34" s="32" t="n">
        <v>37</v>
      </c>
      <c r="I34" s="32" t="n">
        <f aca="false">IF(E34&lt;0.8*H34,L34,Q34)</f>
        <v>0.5</v>
      </c>
      <c r="J34" s="32" t="n">
        <v>0.12</v>
      </c>
      <c r="K34" s="32" t="n">
        <v>0.25</v>
      </c>
      <c r="L34" s="32" t="n">
        <v>0.5</v>
      </c>
      <c r="M34" s="0" t="n">
        <f aca="false">E34*100</f>
        <v>0</v>
      </c>
      <c r="N34" s="0" t="n">
        <f aca="false">H34*100</f>
        <v>3700</v>
      </c>
      <c r="O34" s="0" t="n">
        <f aca="false">N34-M34</f>
        <v>3700</v>
      </c>
      <c r="P34" s="33" t="n">
        <f aca="false">IF(E34&lt;0.8*H34,1000-((N34-0.8*N34)*K34+(O34-(N34-N34*0.8))*L34),1000-O34*I34)</f>
        <v>-665</v>
      </c>
      <c r="Q34" s="32" t="n">
        <f aca="false">IF(E34&gt;H34,J34,K34)</f>
        <v>0.25</v>
      </c>
    </row>
    <row r="35" customFormat="false" ht="12.75" hidden="false" customHeight="false" outlineLevel="0" collapsed="false">
      <c r="B35" s="27" t="s">
        <v>84</v>
      </c>
      <c r="C35" s="44" t="s">
        <v>120</v>
      </c>
      <c r="D35" s="35"/>
      <c r="E35" s="30"/>
      <c r="F35" s="31" t="n">
        <f aca="false">IF(P35&lt;0,0,IF(E35=0,0,ROUNDDOWN(P35,0)))</f>
        <v>0</v>
      </c>
      <c r="H35" s="32" t="n">
        <v>39</v>
      </c>
      <c r="I35" s="32" t="n">
        <f aca="false">IF(E35&lt;0.8*H35,L35,Q35)</f>
        <v>0.5</v>
      </c>
      <c r="J35" s="32" t="n">
        <v>0.13</v>
      </c>
      <c r="K35" s="32" t="n">
        <v>0.25</v>
      </c>
      <c r="L35" s="32" t="n">
        <v>0.5</v>
      </c>
      <c r="M35" s="0" t="n">
        <f aca="false">E35*100</f>
        <v>0</v>
      </c>
      <c r="N35" s="0" t="n">
        <f aca="false">H35*100</f>
        <v>3900</v>
      </c>
      <c r="O35" s="0" t="n">
        <f aca="false">N35-M35</f>
        <v>3900</v>
      </c>
      <c r="P35" s="33" t="n">
        <f aca="false">IF(E35&lt;0.8*H35,1000-((N35-0.8*N35)*K35+(O35-(N35-N35*0.8))*L35),1000-O35*I35)</f>
        <v>-755</v>
      </c>
      <c r="Q35" s="32" t="n">
        <f aca="false">IF(E35&gt;H35,J35,K35)</f>
        <v>0.25</v>
      </c>
    </row>
    <row r="36" customFormat="false" ht="12.75" hidden="false" customHeight="false" outlineLevel="0" collapsed="false">
      <c r="B36" s="27" t="s">
        <v>123</v>
      </c>
      <c r="C36" s="44" t="s">
        <v>124</v>
      </c>
      <c r="D36" s="35"/>
      <c r="E36" s="30"/>
      <c r="F36" s="31" t="n">
        <f aca="false">IF(P36&lt;0,0,IF(E36=0,0,ROUNDDOWN(P36,0)))</f>
        <v>0</v>
      </c>
      <c r="H36" s="32" t="n">
        <v>62</v>
      </c>
      <c r="I36" s="32" t="n">
        <f aca="false">IF(E36&lt;0.8*H36,L36,Q36)</f>
        <v>0.4</v>
      </c>
      <c r="J36" s="32" t="n">
        <v>0.1</v>
      </c>
      <c r="K36" s="32" t="n">
        <v>0.2</v>
      </c>
      <c r="L36" s="32" t="n">
        <v>0.4</v>
      </c>
      <c r="M36" s="0" t="n">
        <f aca="false">E36*100</f>
        <v>0</v>
      </c>
      <c r="N36" s="0" t="n">
        <f aca="false">H36*100</f>
        <v>6200</v>
      </c>
      <c r="O36" s="0" t="n">
        <f aca="false">N36-M36</f>
        <v>6200</v>
      </c>
      <c r="P36" s="33" t="n">
        <f aca="false">IF(E36&lt;0.8*H36,1000-((N36-0.8*N36)*K36+(O36-(N36-N36*0.8))*L36),1000-O36*I36)</f>
        <v>-1232</v>
      </c>
      <c r="Q36" s="32" t="n">
        <f aca="false">IF(E36&gt;H36,J36,K36)</f>
        <v>0.2</v>
      </c>
    </row>
    <row r="38" customFormat="false" ht="12.75" hidden="false" customHeight="false" outlineLevel="0" collapsed="false">
      <c r="B38" s="49" t="s">
        <v>3</v>
      </c>
      <c r="C38" s="49"/>
      <c r="D38" s="49"/>
      <c r="E38" s="49"/>
      <c r="F38" s="49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2.75" hidden="false" customHeight="false" outlineLevel="0" collapsed="false">
      <c r="B39" s="49" t="s">
        <v>5</v>
      </c>
      <c r="C39" s="49"/>
      <c r="D39" s="49"/>
      <c r="E39" s="49"/>
      <c r="F39" s="49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2.75" hidden="false" customHeight="false" outlineLevel="0" collapsed="false">
      <c r="B40" s="49" t="s">
        <v>7</v>
      </c>
      <c r="C40" s="49"/>
      <c r="D40" s="49"/>
      <c r="E40" s="49"/>
      <c r="F40" s="49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2" customFormat="false" ht="15" hidden="false" customHeight="false" outlineLevel="0" collapsed="false">
      <c r="B42" s="50" t="s">
        <v>31</v>
      </c>
      <c r="C42" s="50"/>
      <c r="D42" s="50"/>
      <c r="E42" s="50"/>
      <c r="F42" s="50"/>
    </row>
  </sheetData>
  <sheetProtection sheet="true" password="cced" objects="true" scenarios="true" selectLockedCells="true"/>
  <mergeCells count="6">
    <mergeCell ref="B4:C4"/>
    <mergeCell ref="D4:E4"/>
    <mergeCell ref="B38:F38"/>
    <mergeCell ref="B39:F39"/>
    <mergeCell ref="B40:F40"/>
    <mergeCell ref="B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4.14"/>
    <col collapsed="false" customWidth="true" hidden="false" outlineLevel="0" max="7" min="7" style="0" width="4.99"/>
    <col collapsed="false" customWidth="true" hidden="true" outlineLevel="0" max="8" min="8" style="0" width="9.28"/>
    <col collapsed="false" customWidth="true" hidden="true" outlineLevel="0" max="9" min="9" style="0" width="8.56"/>
    <col collapsed="false" customWidth="true" hidden="true" outlineLevel="0" max="11" min="10" style="0" width="7.99"/>
    <col collapsed="false" customWidth="true" hidden="true" outlineLevel="0" max="12" min="12" style="0" width="8.41"/>
    <col collapsed="false" customWidth="true" hidden="true" outlineLevel="0" max="13" min="13" style="0" width="4.7"/>
    <col collapsed="false" customWidth="true" hidden="true" outlineLevel="0" max="14" min="14" style="0" width="5.71"/>
    <col collapsed="false" customWidth="true" hidden="true" outlineLevel="0" max="15" min="15" style="0" width="5.56"/>
    <col collapsed="false" customWidth="true" hidden="true" outlineLevel="0" max="16" min="16" style="0" width="13.28"/>
    <col collapsed="false" customWidth="true" hidden="true" outlineLevel="0" max="17" min="17" style="0" width="7.28"/>
  </cols>
  <sheetData>
    <row r="1" customFormat="false" ht="33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26.25" hidden="false" customHeight="false" outlineLevel="0" collapsed="false">
      <c r="B2" s="20" t="s">
        <v>128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4" customFormat="false" ht="15.75" hidden="false" customHeight="false" outlineLevel="0" collapsed="false">
      <c r="B4" s="21" t="s">
        <v>34</v>
      </c>
      <c r="C4" s="21"/>
      <c r="D4" s="21" t="s">
        <v>35</v>
      </c>
      <c r="E4" s="21"/>
      <c r="F4" s="22" t="s">
        <v>36</v>
      </c>
      <c r="H4" s="23" t="s">
        <v>37</v>
      </c>
      <c r="I4" s="23" t="s">
        <v>38</v>
      </c>
      <c r="J4" s="23" t="s">
        <v>39</v>
      </c>
      <c r="K4" s="23" t="s">
        <v>40</v>
      </c>
      <c r="L4" s="23" t="s">
        <v>41</v>
      </c>
    </row>
    <row r="5" customFormat="false" ht="15" hidden="false" customHeight="false" outlineLevel="0" collapsed="false">
      <c r="B5" s="24"/>
      <c r="C5" s="24"/>
      <c r="D5" s="25" t="s">
        <v>42</v>
      </c>
      <c r="E5" s="26" t="s">
        <v>43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12.75" hidden="false" customHeight="false" outlineLevel="0" collapsed="false">
      <c r="B6" s="27" t="s">
        <v>44</v>
      </c>
      <c r="C6" s="28"/>
      <c r="D6" s="29"/>
      <c r="E6" s="30"/>
      <c r="F6" s="31" t="n">
        <f aca="false">IF(P6&lt;0,0,IF(E6=0,0,ROUNDDOWN(P6,0)))</f>
        <v>0</v>
      </c>
      <c r="H6" s="32" t="n">
        <v>8</v>
      </c>
      <c r="I6" s="32" t="n">
        <v>2.7</v>
      </c>
      <c r="J6" s="32"/>
      <c r="M6" s="0" t="n">
        <f aca="false">E6*100</f>
        <v>0</v>
      </c>
      <c r="N6" s="0" t="n">
        <f aca="false">H6*100</f>
        <v>800</v>
      </c>
      <c r="O6" s="0" t="n">
        <f aca="false">N6-M6</f>
        <v>800</v>
      </c>
      <c r="P6" s="33" t="n">
        <f aca="false">1000+O6*I6</f>
        <v>3160</v>
      </c>
    </row>
    <row r="7" customFormat="false" ht="12.75" hidden="false" customHeight="false" outlineLevel="0" collapsed="false">
      <c r="B7" s="27" t="s">
        <v>45</v>
      </c>
      <c r="C7" s="34"/>
      <c r="D7" s="35"/>
      <c r="E7" s="30"/>
      <c r="F7" s="31" t="n">
        <f aca="false">IF(P7&lt;0,0,IF(E7=0,0,ROUNDDOWN(P7,0)))</f>
        <v>0</v>
      </c>
      <c r="H7" s="32" t="n">
        <v>10.4</v>
      </c>
      <c r="I7" s="32" t="n">
        <v>2.2</v>
      </c>
      <c r="J7" s="32"/>
      <c r="M7" s="0" t="n">
        <f aca="false">E7*100</f>
        <v>0</v>
      </c>
      <c r="N7" s="0" t="n">
        <f aca="false">H7*100</f>
        <v>1040</v>
      </c>
      <c r="O7" s="0" t="n">
        <f aca="false">N7-M7</f>
        <v>1040</v>
      </c>
      <c r="P7" s="33" t="n">
        <f aca="false">1000+O7*I7</f>
        <v>3288</v>
      </c>
    </row>
    <row r="8" customFormat="false" ht="12.75" hidden="false" customHeight="false" outlineLevel="0" collapsed="false">
      <c r="B8" s="27" t="s">
        <v>46</v>
      </c>
      <c r="C8" s="34"/>
      <c r="D8" s="35"/>
      <c r="E8" s="30"/>
      <c r="F8" s="31" t="n">
        <f aca="false">IF(P8&lt;0,0,IF(E8=0,0,ROUNDDOWN(P8,0)))</f>
        <v>0</v>
      </c>
      <c r="H8" s="32" t="n">
        <v>12.8</v>
      </c>
      <c r="I8" s="32" t="n">
        <v>1.7</v>
      </c>
      <c r="J8" s="32"/>
      <c r="M8" s="0" t="n">
        <f aca="false">E8*100</f>
        <v>0</v>
      </c>
      <c r="N8" s="0" t="n">
        <f aca="false">H8*100</f>
        <v>1280</v>
      </c>
      <c r="O8" s="0" t="n">
        <f aca="false">N8-M8</f>
        <v>1280</v>
      </c>
      <c r="P8" s="33" t="n">
        <f aca="false">1000+O8*I8</f>
        <v>3176</v>
      </c>
    </row>
    <row r="9" customFormat="false" ht="12.75" hidden="false" customHeight="false" outlineLevel="0" collapsed="false">
      <c r="B9" s="27" t="s">
        <v>47</v>
      </c>
      <c r="C9" s="34"/>
      <c r="D9" s="36"/>
      <c r="E9" s="30"/>
      <c r="F9" s="31" t="n">
        <f aca="false">IF(P9&lt;0,0,IF(E9=0,0,ROUNDDOWN(P9,0)))</f>
        <v>0</v>
      </c>
      <c r="H9" s="32" t="n">
        <v>26</v>
      </c>
      <c r="I9" s="32" t="n">
        <v>0.85</v>
      </c>
      <c r="J9" s="32"/>
      <c r="M9" s="0" t="n">
        <f aca="false">E9*100</f>
        <v>0</v>
      </c>
      <c r="N9" s="0" t="n">
        <f aca="false">H9*100</f>
        <v>2600</v>
      </c>
      <c r="O9" s="0" t="n">
        <f aca="false">N9-M9</f>
        <v>2600</v>
      </c>
      <c r="P9" s="33" t="n">
        <f aca="false">1000+O9*I9</f>
        <v>3210</v>
      </c>
    </row>
    <row r="10" customFormat="false" ht="12.75" hidden="false" customHeight="false" outlineLevel="0" collapsed="false">
      <c r="B10" s="27" t="s">
        <v>48</v>
      </c>
      <c r="C10" s="34"/>
      <c r="D10" s="36"/>
      <c r="E10" s="30"/>
      <c r="F10" s="31"/>
      <c r="H10" s="32" t="n">
        <v>42</v>
      </c>
      <c r="I10" s="32" t="n">
        <v>0.6</v>
      </c>
      <c r="J10" s="32"/>
      <c r="M10" s="0" t="n">
        <f aca="false">E10*100</f>
        <v>0</v>
      </c>
      <c r="N10" s="0" t="n">
        <f aca="false">H10*100</f>
        <v>4200</v>
      </c>
      <c r="O10" s="0" t="n">
        <f aca="false">N10-M10</f>
        <v>4200</v>
      </c>
      <c r="P10" s="33" t="n">
        <f aca="false">1000+O10*I10</f>
        <v>3520</v>
      </c>
    </row>
    <row r="11" customFormat="false" ht="12.75" hidden="false" customHeight="false" outlineLevel="0" collapsed="false">
      <c r="B11" s="37" t="s">
        <v>50</v>
      </c>
      <c r="C11" s="34"/>
      <c r="D11" s="38"/>
      <c r="E11" s="39"/>
      <c r="F11" s="31" t="n">
        <f aca="false">IF(P11&lt;0,0,IF(AND(E11=0,D11=0),0,ROUNDDOWN(P11,0)))</f>
        <v>0</v>
      </c>
      <c r="H11" s="32" t="n">
        <v>94.5</v>
      </c>
      <c r="I11" s="32" t="n">
        <v>2.6</v>
      </c>
      <c r="J11" s="32"/>
      <c r="M11" s="0" t="n">
        <f aca="false">(D11*60+E11)*10</f>
        <v>0</v>
      </c>
      <c r="N11" s="0" t="n">
        <f aca="false">H11*10</f>
        <v>945</v>
      </c>
      <c r="O11" s="0" t="n">
        <f aca="false">N11-M11</f>
        <v>945</v>
      </c>
      <c r="P11" s="33" t="n">
        <f aca="false">1000+O11*I11</f>
        <v>3457</v>
      </c>
    </row>
    <row r="12" customFormat="false" ht="12.75" hidden="false" customHeight="false" outlineLevel="0" collapsed="false">
      <c r="B12" s="37" t="s">
        <v>53</v>
      </c>
      <c r="C12" s="41"/>
      <c r="D12" s="40"/>
      <c r="E12" s="39"/>
      <c r="F12" s="31" t="n">
        <f aca="false">IF(P12&lt;0,0,IF(AND(E12=0,D12=0),0,ROUNDDOWN(P12,0)))</f>
        <v>0</v>
      </c>
      <c r="H12" s="32" t="n">
        <v>278</v>
      </c>
      <c r="I12" s="32" t="n">
        <v>0.7</v>
      </c>
      <c r="J12" s="32"/>
      <c r="M12" s="0" t="n">
        <f aca="false">(D12*60+E12)*10</f>
        <v>0</v>
      </c>
      <c r="N12" s="0" t="n">
        <f aca="false">H12*10</f>
        <v>2780</v>
      </c>
      <c r="O12" s="0" t="n">
        <f aca="false">N12-M12</f>
        <v>2780</v>
      </c>
      <c r="P12" s="33" t="n">
        <f aca="false">1000+O12*I12</f>
        <v>2946</v>
      </c>
    </row>
    <row r="13" customFormat="false" ht="12.75" hidden="false" customHeight="false" outlineLevel="0" collapsed="false">
      <c r="B13" s="27" t="s">
        <v>52</v>
      </c>
      <c r="C13" s="43" t="s">
        <v>58</v>
      </c>
      <c r="D13" s="40"/>
      <c r="E13" s="30"/>
      <c r="F13" s="31" t="n">
        <f aca="false">IF(P13&lt;0,0,IF(AND(E13=0,D13=0),0,ROUNDDOWN(P13,0)))</f>
        <v>0</v>
      </c>
      <c r="H13" s="32" t="n">
        <v>282</v>
      </c>
      <c r="I13" s="32" t="n">
        <v>0.7</v>
      </c>
      <c r="J13" s="32"/>
      <c r="M13" s="0" t="n">
        <f aca="false">(D13*60+E13)*10</f>
        <v>0</v>
      </c>
      <c r="N13" s="0" t="n">
        <f aca="false">H13*10</f>
        <v>2820</v>
      </c>
      <c r="O13" s="0" t="n">
        <f aca="false">N13-M13</f>
        <v>2820</v>
      </c>
      <c r="P13" s="33" t="n">
        <f aca="false">1000+O13*I13</f>
        <v>2974</v>
      </c>
    </row>
    <row r="14" customFormat="false" ht="12.75" hidden="false" customHeight="false" outlineLevel="0" collapsed="false">
      <c r="B14" s="27" t="s">
        <v>54</v>
      </c>
      <c r="C14" s="43" t="s">
        <v>58</v>
      </c>
      <c r="D14" s="42"/>
      <c r="E14" s="30"/>
      <c r="F14" s="31" t="n">
        <f aca="false">IF(P14&lt;0,0,IF(AND(E14=0,D14=0),0,ROUNDDOWN(P14,0)))</f>
        <v>0</v>
      </c>
      <c r="H14" s="32" t="n">
        <v>594</v>
      </c>
      <c r="I14" s="32" t="n">
        <v>0.3</v>
      </c>
      <c r="J14" s="32"/>
      <c r="M14" s="0" t="n">
        <f aca="false">(D14*60+E14)*10</f>
        <v>0</v>
      </c>
      <c r="N14" s="0" t="n">
        <f aca="false">H14*10</f>
        <v>5940</v>
      </c>
      <c r="O14" s="0" t="n">
        <f aca="false">N14-M14</f>
        <v>5940</v>
      </c>
      <c r="P14" s="33" t="n">
        <f aca="false">1000+O14*I14</f>
        <v>2782</v>
      </c>
    </row>
    <row r="15" customFormat="false" ht="12.75" hidden="false" customHeight="false" outlineLevel="0" collapsed="false">
      <c r="B15" s="27" t="s">
        <v>126</v>
      </c>
      <c r="C15" s="44" t="s">
        <v>127</v>
      </c>
      <c r="D15" s="52"/>
      <c r="E15" s="30"/>
      <c r="F15" s="31" t="n">
        <f aca="false">IF(P15&lt;0,0,IF(E15=0,0,ROUNDDOWN(P15,0)))</f>
        <v>0</v>
      </c>
      <c r="H15" s="32" t="n">
        <v>9.8</v>
      </c>
      <c r="I15" s="32" t="n">
        <v>2</v>
      </c>
      <c r="J15" s="32"/>
      <c r="M15" s="0" t="n">
        <f aca="false">E15*100</f>
        <v>0</v>
      </c>
      <c r="N15" s="0" t="n">
        <f aca="false">H15*100</f>
        <v>980</v>
      </c>
      <c r="O15" s="0" t="n">
        <f aca="false">N15-M15</f>
        <v>980</v>
      </c>
      <c r="P15" s="33" t="n">
        <f aca="false">1000+O15*I15</f>
        <v>2960</v>
      </c>
    </row>
    <row r="16" customFormat="false" ht="12.75" hidden="false" customHeight="false" outlineLevel="0" collapsed="false">
      <c r="B16" s="27" t="s">
        <v>63</v>
      </c>
      <c r="C16" s="44" t="s">
        <v>129</v>
      </c>
      <c r="D16" s="53"/>
      <c r="E16" s="30"/>
      <c r="F16" s="31" t="n">
        <f aca="false">IF(P16&lt;0,0,IF(E16=0,0,ROUNDDOWN(P16,0)))</f>
        <v>0</v>
      </c>
      <c r="H16" s="32" t="n">
        <v>31.2</v>
      </c>
      <c r="I16" s="32" t="n">
        <v>0.6</v>
      </c>
      <c r="J16" s="32"/>
      <c r="M16" s="0" t="n">
        <f aca="false">E16*100</f>
        <v>0</v>
      </c>
      <c r="N16" s="0" t="n">
        <f aca="false">H16*100</f>
        <v>3120</v>
      </c>
      <c r="O16" s="0" t="n">
        <f aca="false">N16-M16</f>
        <v>3120</v>
      </c>
      <c r="P16" s="33" t="n">
        <f aca="false">1000+O16*I16</f>
        <v>2872</v>
      </c>
    </row>
    <row r="17" customFormat="false" ht="15" hidden="false" customHeight="false" outlineLevel="0" collapsed="false">
      <c r="B17" s="45"/>
      <c r="C17" s="45"/>
      <c r="D17" s="45"/>
      <c r="E17" s="46" t="s">
        <v>71</v>
      </c>
      <c r="F17" s="24"/>
      <c r="G17" s="24"/>
      <c r="H17" s="48"/>
      <c r="I17" s="48"/>
      <c r="J17" s="48"/>
      <c r="K17" s="24"/>
      <c r="L17" s="24"/>
      <c r="M17" s="24"/>
      <c r="N17" s="24"/>
      <c r="O17" s="24"/>
      <c r="P17" s="24"/>
      <c r="Q17" s="24"/>
    </row>
    <row r="18" customFormat="false" ht="12.75" hidden="false" customHeight="false" outlineLevel="0" collapsed="false">
      <c r="B18" s="27" t="s">
        <v>72</v>
      </c>
      <c r="C18" s="28"/>
      <c r="D18" s="29"/>
      <c r="E18" s="30"/>
      <c r="F18" s="31" t="n">
        <f aca="false">IF(P18&lt;0,0,IF(E18=0,0,ROUNDDOWN(P18,0)))</f>
        <v>0</v>
      </c>
      <c r="H18" s="32" t="n">
        <v>1.61</v>
      </c>
      <c r="I18" s="32" t="n">
        <v>7</v>
      </c>
      <c r="J18" s="32"/>
      <c r="M18" s="0" t="n">
        <f aca="false">E18*100</f>
        <v>0</v>
      </c>
      <c r="N18" s="0" t="n">
        <f aca="false">H18*100</f>
        <v>161</v>
      </c>
      <c r="O18" s="0" t="n">
        <f aca="false">N18-M18</f>
        <v>161</v>
      </c>
      <c r="P18" s="33" t="n">
        <f aca="false">1000-O18*I18</f>
        <v>-127</v>
      </c>
    </row>
    <row r="19" customFormat="false" ht="12.75" hidden="false" customHeight="false" outlineLevel="0" collapsed="false">
      <c r="B19" s="27" t="s">
        <v>73</v>
      </c>
      <c r="C19" s="34"/>
      <c r="D19" s="35"/>
      <c r="E19" s="30"/>
      <c r="F19" s="31" t="n">
        <f aca="false">IF(P19&lt;0,0,IF(E19=0,0,ROUNDDOWN(P19,0)))</f>
        <v>0</v>
      </c>
      <c r="H19" s="32" t="n">
        <v>1.29</v>
      </c>
      <c r="I19" s="32" t="n">
        <v>8.5</v>
      </c>
      <c r="J19" s="32"/>
      <c r="M19" s="0" t="n">
        <f aca="false">E19*100</f>
        <v>0</v>
      </c>
      <c r="N19" s="0" t="n">
        <f aca="false">H19*100</f>
        <v>129</v>
      </c>
      <c r="O19" s="0" t="n">
        <f aca="false">N19-M19</f>
        <v>129</v>
      </c>
      <c r="P19" s="33" t="n">
        <f aca="false">1000-O19*I19</f>
        <v>-96.5</v>
      </c>
    </row>
    <row r="20" customFormat="false" ht="12.75" hidden="false" customHeight="false" outlineLevel="0" collapsed="false">
      <c r="B20" s="27" t="s">
        <v>74</v>
      </c>
      <c r="C20" s="34"/>
      <c r="D20" s="35"/>
      <c r="E20" s="30"/>
      <c r="F20" s="31" t="n">
        <f aca="false">IF(P20&lt;0,0,IF(E20=0,0,ROUNDDOWN(P20,0)))</f>
        <v>0</v>
      </c>
      <c r="H20" s="32" t="n">
        <v>2.9</v>
      </c>
      <c r="I20" s="32" t="n">
        <f aca="false">IF(E20&lt;0.8*H20,L20,Q20)</f>
        <v>7</v>
      </c>
      <c r="J20" s="32" t="n">
        <v>1.7</v>
      </c>
      <c r="K20" s="32" t="n">
        <v>3.5</v>
      </c>
      <c r="L20" s="32" t="n">
        <v>7</v>
      </c>
      <c r="M20" s="0" t="n">
        <f aca="false">E20*100</f>
        <v>0</v>
      </c>
      <c r="N20" s="0" t="n">
        <f aca="false">H20*100</f>
        <v>290</v>
      </c>
      <c r="O20" s="0" t="n">
        <f aca="false">N20-M20</f>
        <v>290</v>
      </c>
      <c r="P20" s="33" t="n">
        <f aca="false">IF(E20&lt;0.8*H20,1000-((N20-0.8*N20)*K20+(O20-(N20-N20*0.8))*L20),1000-O20*I20)</f>
        <v>-827</v>
      </c>
      <c r="Q20" s="32" t="n">
        <f aca="false">IF(E20&gt;H20,J20,K20)</f>
        <v>3.5</v>
      </c>
    </row>
    <row r="21" customFormat="false" ht="12.75" hidden="false" customHeight="false" outlineLevel="0" collapsed="false">
      <c r="B21" s="27" t="s">
        <v>75</v>
      </c>
      <c r="C21" s="34"/>
      <c r="D21" s="35"/>
      <c r="E21" s="30"/>
      <c r="F21" s="31" t="n">
        <f aca="false">IF(P21&lt;0,0,IF(E21=0,0,ROUNDDOWN(P21,0)))</f>
        <v>0</v>
      </c>
      <c r="H21" s="32" t="n">
        <v>5.35</v>
      </c>
      <c r="I21" s="32" t="n">
        <v>2</v>
      </c>
      <c r="J21" s="32"/>
      <c r="M21" s="0" t="n">
        <f aca="false">E21*100</f>
        <v>0</v>
      </c>
      <c r="N21" s="0" t="n">
        <f aca="false">H21*100</f>
        <v>535</v>
      </c>
      <c r="O21" s="0" t="n">
        <f aca="false">N21-M21</f>
        <v>535</v>
      </c>
      <c r="P21" s="33" t="n">
        <f aca="false">1000-O21*I21</f>
        <v>-70</v>
      </c>
    </row>
    <row r="22" customFormat="false" ht="12.75" hidden="false" customHeight="false" outlineLevel="0" collapsed="false">
      <c r="B22" s="27" t="s">
        <v>76</v>
      </c>
      <c r="C22" s="34"/>
      <c r="D22" s="35"/>
      <c r="E22" s="30"/>
      <c r="F22" s="31" t="n">
        <f aca="false">IF(P22&lt;0,0,IF(E22=0,0,ROUNDDOWN(P22,0)))</f>
        <v>0</v>
      </c>
      <c r="H22" s="32" t="n">
        <v>2.6</v>
      </c>
      <c r="I22" s="32" t="n">
        <v>5</v>
      </c>
      <c r="J22" s="32"/>
      <c r="M22" s="0" t="n">
        <f aca="false">E22*100</f>
        <v>0</v>
      </c>
      <c r="N22" s="0" t="n">
        <f aca="false">H22*100</f>
        <v>260</v>
      </c>
      <c r="O22" s="0" t="n">
        <f aca="false">N22-M22</f>
        <v>260</v>
      </c>
      <c r="P22" s="33" t="n">
        <f aca="false">1000-O22*I22</f>
        <v>-300</v>
      </c>
    </row>
    <row r="23" customFormat="false" ht="12.75" hidden="false" customHeight="false" outlineLevel="0" collapsed="false">
      <c r="B23" s="27" t="s">
        <v>77</v>
      </c>
      <c r="C23" s="41"/>
      <c r="D23" s="35"/>
      <c r="E23" s="30"/>
      <c r="F23" s="31" t="n">
        <f aca="false">IF(P23&lt;0,0,IF(E23=0,0,ROUNDDOWN(P23,0)))</f>
        <v>0</v>
      </c>
      <c r="H23" s="32" t="n">
        <v>11.1</v>
      </c>
      <c r="I23" s="32" t="n">
        <v>1</v>
      </c>
      <c r="J23" s="32"/>
      <c r="M23" s="0" t="n">
        <f aca="false">E23*100</f>
        <v>0</v>
      </c>
      <c r="N23" s="0" t="n">
        <f aca="false">H23*100</f>
        <v>1110</v>
      </c>
      <c r="O23" s="0" t="n">
        <f aca="false">N23-M23</f>
        <v>1110</v>
      </c>
      <c r="P23" s="33" t="n">
        <f aca="false">1000-O23*I23</f>
        <v>-110</v>
      </c>
    </row>
    <row r="24" customFormat="false" ht="12.75" hidden="false" customHeight="false" outlineLevel="0" collapsed="false">
      <c r="B24" s="27" t="s">
        <v>78</v>
      </c>
      <c r="C24" s="44" t="s">
        <v>115</v>
      </c>
      <c r="D24" s="35"/>
      <c r="E24" s="30"/>
      <c r="F24" s="31" t="n">
        <f aca="false">IF(P24&lt;0,0,IF(E24=0,0,ROUNDDOWN(P24,0)))</f>
        <v>0</v>
      </c>
      <c r="H24" s="32" t="n">
        <v>13.5</v>
      </c>
      <c r="I24" s="32" t="n">
        <f aca="false">IF(E24&lt;0.8*H24,L24,Q24)</f>
        <v>1.2</v>
      </c>
      <c r="J24" s="32" t="n">
        <v>0.3</v>
      </c>
      <c r="K24" s="32" t="n">
        <v>0.6</v>
      </c>
      <c r="L24" s="32" t="n">
        <v>1.2</v>
      </c>
      <c r="M24" s="0" t="n">
        <f aca="false">E24*100</f>
        <v>0</v>
      </c>
      <c r="N24" s="0" t="n">
        <f aca="false">H24*100</f>
        <v>1350</v>
      </c>
      <c r="O24" s="0" t="n">
        <f aca="false">N24-M24</f>
        <v>1350</v>
      </c>
      <c r="P24" s="33" t="n">
        <f aca="false">IF(E24&lt;0.8*H24,1000-((N24-0.8*N24)*K24+(O24-(N24-N24*0.8))*L24),1000-O24*I24)</f>
        <v>-458</v>
      </c>
      <c r="Q24" s="32" t="n">
        <f aca="false">IF(E24&gt;H24,J24,K24)</f>
        <v>0.6</v>
      </c>
    </row>
    <row r="25" customFormat="false" ht="12.75" hidden="false" customHeight="false" outlineLevel="0" collapsed="false">
      <c r="B25" s="27" t="s">
        <v>80</v>
      </c>
      <c r="C25" s="44" t="s">
        <v>118</v>
      </c>
      <c r="D25" s="35"/>
      <c r="E25" s="30"/>
      <c r="F25" s="31" t="n">
        <f aca="false">IF(P25&lt;0,0,IF(E25=0,0,ROUNDDOWN(P25,0)))</f>
        <v>0</v>
      </c>
      <c r="H25" s="32" t="n">
        <v>40</v>
      </c>
      <c r="I25" s="32" t="n">
        <f aca="false">IF(E25&lt;0.8*H25,L25,Q25)</f>
        <v>0.5</v>
      </c>
      <c r="J25" s="32" t="n">
        <v>0.13</v>
      </c>
      <c r="K25" s="32" t="n">
        <v>0.25</v>
      </c>
      <c r="L25" s="32" t="n">
        <v>0.5</v>
      </c>
      <c r="M25" s="0" t="n">
        <f aca="false">E25*100</f>
        <v>0</v>
      </c>
      <c r="N25" s="0" t="n">
        <f aca="false">H25*100</f>
        <v>4000</v>
      </c>
      <c r="O25" s="0" t="n">
        <f aca="false">N25-M25</f>
        <v>4000</v>
      </c>
      <c r="P25" s="33" t="n">
        <f aca="false">IF(E25&lt;0.8*H25,1000-((N25-0.8*N25)*K25+(O25-(N25-N25*0.8))*L25),1000-O25*I25)</f>
        <v>-800</v>
      </c>
      <c r="Q25" s="32" t="n">
        <f aca="false">IF(E25&gt;H25,J25,K25)</f>
        <v>0.25</v>
      </c>
    </row>
    <row r="26" customFormat="false" ht="12.75" hidden="false" customHeight="false" outlineLevel="0" collapsed="false">
      <c r="B26" s="27" t="s">
        <v>82</v>
      </c>
      <c r="C26" s="44" t="s">
        <v>119</v>
      </c>
      <c r="D26" s="35"/>
      <c r="E26" s="30"/>
      <c r="F26" s="31" t="n">
        <f aca="false">IF(P26&lt;0,0,IF(E26=0,0,ROUNDDOWN(P26,0)))</f>
        <v>0</v>
      </c>
      <c r="H26" s="32" t="n">
        <v>37</v>
      </c>
      <c r="I26" s="32" t="n">
        <f aca="false">IF(E26&lt;0.8*H26,L26,Q26)</f>
        <v>0.4</v>
      </c>
      <c r="J26" s="32" t="n">
        <v>0.1</v>
      </c>
      <c r="K26" s="32" t="n">
        <v>0.2</v>
      </c>
      <c r="L26" s="32" t="n">
        <v>0.4</v>
      </c>
      <c r="M26" s="0" t="n">
        <f aca="false">E26*100</f>
        <v>0</v>
      </c>
      <c r="N26" s="0" t="n">
        <f aca="false">H26*100</f>
        <v>3700</v>
      </c>
      <c r="O26" s="0" t="n">
        <f aca="false">N26-M26</f>
        <v>3700</v>
      </c>
      <c r="P26" s="33" t="n">
        <f aca="false">IF(E26&lt;0.8*H26,1000-((N26-0.8*N26)*K26+(O26-(N26-N26*0.8))*L26),1000-O26*I26)</f>
        <v>-332</v>
      </c>
      <c r="Q26" s="32" t="n">
        <f aca="false">IF(E26&gt;H26,J26,K26)</f>
        <v>0.2</v>
      </c>
    </row>
    <row r="27" customFormat="false" ht="12.75" hidden="false" customHeight="false" outlineLevel="0" collapsed="false">
      <c r="B27" s="27" t="s">
        <v>84</v>
      </c>
      <c r="C27" s="44" t="s">
        <v>120</v>
      </c>
      <c r="D27" s="35"/>
      <c r="E27" s="30"/>
      <c r="F27" s="31" t="n">
        <f aca="false">IF(P27&lt;0,0,IF(E27=0,0,ROUNDDOWN(P27,0)))</f>
        <v>0</v>
      </c>
      <c r="H27" s="32" t="n">
        <v>45</v>
      </c>
      <c r="I27" s="32" t="n">
        <f aca="false">IF(E27&lt;0.8*H27,L27,Q27)</f>
        <v>0.4</v>
      </c>
      <c r="J27" s="32" t="n">
        <v>0.1</v>
      </c>
      <c r="K27" s="32" t="n">
        <v>0.2</v>
      </c>
      <c r="L27" s="32" t="n">
        <v>0.4</v>
      </c>
      <c r="M27" s="0" t="n">
        <f aca="false">E27*100</f>
        <v>0</v>
      </c>
      <c r="N27" s="0" t="n">
        <f aca="false">H27*100</f>
        <v>4500</v>
      </c>
      <c r="O27" s="0" t="n">
        <f aca="false">N27-M27</f>
        <v>4500</v>
      </c>
      <c r="P27" s="33" t="n">
        <f aca="false">IF(E27&lt;0.8*H27,1000-((N27-0.8*N27)*K27+(O27-(N27-N27*0.8))*L27),1000-O27*I27)</f>
        <v>-620</v>
      </c>
      <c r="Q27" s="32" t="n">
        <f aca="false">IF(E27&gt;H27,J27,K27)</f>
        <v>0.2</v>
      </c>
    </row>
    <row r="28" customFormat="false" ht="12.75" hidden="false" customHeight="false" outlineLevel="0" collapsed="false">
      <c r="B28" s="27" t="s">
        <v>123</v>
      </c>
      <c r="C28" s="44" t="s">
        <v>124</v>
      </c>
      <c r="D28" s="35"/>
      <c r="E28" s="30"/>
      <c r="F28" s="31" t="n">
        <f aca="false">IF(P28&lt;0,0,IF(E28=0,0,ROUNDDOWN(P28,0)))</f>
        <v>0</v>
      </c>
      <c r="H28" s="32" t="n">
        <v>70</v>
      </c>
      <c r="I28" s="32" t="n">
        <f aca="false">IF(E28&lt;0.8*H28,L28,Q28)</f>
        <v>0.3</v>
      </c>
      <c r="J28" s="32" t="n">
        <v>0.08</v>
      </c>
      <c r="K28" s="32" t="n">
        <v>0.15</v>
      </c>
      <c r="L28" s="32" t="n">
        <v>0.3</v>
      </c>
      <c r="M28" s="0" t="n">
        <f aca="false">E28*100</f>
        <v>0</v>
      </c>
      <c r="N28" s="0" t="n">
        <f aca="false">H28*100</f>
        <v>7000</v>
      </c>
      <c r="O28" s="0" t="n">
        <f aca="false">N28-M28</f>
        <v>7000</v>
      </c>
      <c r="P28" s="33" t="n">
        <f aca="false">IF(E28&lt;0.8*H28,1000-((N28-0.8*N28)*K28+(O28-(N28-N28*0.8))*L28),1000-O28*I28)</f>
        <v>-890</v>
      </c>
      <c r="Q28" s="32" t="n">
        <f aca="false">IF(E28&gt;H28,J28,K28)</f>
        <v>0.15</v>
      </c>
    </row>
    <row r="30" customFormat="false" ht="12.75" hidden="false" customHeight="false" outlineLevel="0" collapsed="false">
      <c r="B30" s="49" t="s">
        <v>3</v>
      </c>
      <c r="C30" s="49"/>
      <c r="D30" s="49"/>
      <c r="E30" s="49"/>
      <c r="F30" s="49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2.75" hidden="false" customHeight="false" outlineLevel="0" collapsed="false">
      <c r="B31" s="49" t="s">
        <v>5</v>
      </c>
      <c r="C31" s="49"/>
      <c r="D31" s="49"/>
      <c r="E31" s="49"/>
      <c r="F31" s="49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2.75" hidden="false" customHeight="false" outlineLevel="0" collapsed="false">
      <c r="B32" s="49" t="s">
        <v>7</v>
      </c>
      <c r="C32" s="49"/>
      <c r="D32" s="49"/>
      <c r="E32" s="49"/>
      <c r="F32" s="49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4" customFormat="false" ht="15" hidden="false" customHeight="false" outlineLevel="0" collapsed="false">
      <c r="B34" s="50" t="s">
        <v>31</v>
      </c>
      <c r="C34" s="50"/>
      <c r="D34" s="50"/>
      <c r="E34" s="50"/>
      <c r="F34" s="50"/>
    </row>
  </sheetData>
  <sheetProtection sheet="true" password="cced" objects="true" scenarios="true" selectLockedCells="true"/>
  <mergeCells count="6">
    <mergeCell ref="B4:C4"/>
    <mergeCell ref="D4:E4"/>
    <mergeCell ref="B30:F30"/>
    <mergeCell ref="B31:F31"/>
    <mergeCell ref="B32:F32"/>
    <mergeCell ref="B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2.85"/>
    <col collapsed="false" customWidth="true" hidden="false" outlineLevel="0" max="7" min="7" style="0" width="4.85"/>
    <col collapsed="false" customWidth="true" hidden="true" outlineLevel="0" max="8" min="8" style="0" width="9.56"/>
    <col collapsed="false" customWidth="true" hidden="true" outlineLevel="0" max="9" min="9" style="0" width="8.41"/>
    <col collapsed="false" customWidth="true" hidden="true" outlineLevel="0" max="11" min="10" style="0" width="8.14"/>
    <col collapsed="false" customWidth="true" hidden="true" outlineLevel="0" max="12" min="12" style="0" width="8.41"/>
    <col collapsed="false" customWidth="true" hidden="true" outlineLevel="0" max="13" min="13" style="0" width="5.56"/>
    <col collapsed="false" customWidth="true" hidden="true" outlineLevel="0" max="14" min="14" style="0" width="6.99"/>
    <col collapsed="false" customWidth="true" hidden="true" outlineLevel="0" max="15" min="15" style="0" width="7.28"/>
    <col collapsed="false" customWidth="true" hidden="true" outlineLevel="0" max="16" min="16" style="0" width="13.28"/>
    <col collapsed="false" customWidth="true" hidden="true" outlineLevel="0" max="17" min="17" style="0" width="6.28"/>
  </cols>
  <sheetData>
    <row r="1" customFormat="false" ht="33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26.25" hidden="false" customHeight="false" outlineLevel="0" collapsed="false">
      <c r="B2" s="20" t="s">
        <v>130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4" customFormat="false" ht="15.75" hidden="false" customHeight="false" outlineLevel="0" collapsed="false">
      <c r="B4" s="21" t="s">
        <v>34</v>
      </c>
      <c r="C4" s="21"/>
      <c r="D4" s="21" t="s">
        <v>35</v>
      </c>
      <c r="E4" s="21"/>
      <c r="F4" s="22" t="s">
        <v>36</v>
      </c>
      <c r="H4" s="23" t="s">
        <v>37</v>
      </c>
      <c r="I4" s="23" t="s">
        <v>38</v>
      </c>
      <c r="J4" s="23" t="s">
        <v>39</v>
      </c>
      <c r="K4" s="23" t="s">
        <v>40</v>
      </c>
      <c r="L4" s="23" t="s">
        <v>41</v>
      </c>
    </row>
    <row r="5" customFormat="false" ht="15" hidden="false" customHeight="false" outlineLevel="0" collapsed="false">
      <c r="B5" s="24"/>
      <c r="C5" s="24"/>
      <c r="D5" s="51" t="s">
        <v>42</v>
      </c>
      <c r="E5" s="51" t="s">
        <v>43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12.75" hidden="false" customHeight="false" outlineLevel="0" collapsed="false">
      <c r="B6" s="37" t="s">
        <v>44</v>
      </c>
      <c r="C6" s="34"/>
      <c r="D6" s="35"/>
      <c r="E6" s="39"/>
      <c r="F6" s="31" t="n">
        <f aca="false">IF(P6&lt;0,0,IF(E6=0,0,ROUNDDOWN(P6,0)))</f>
        <v>0</v>
      </c>
      <c r="H6" s="32" t="n">
        <v>8.4</v>
      </c>
      <c r="I6" s="32" t="n">
        <v>2.7</v>
      </c>
      <c r="J6" s="32"/>
      <c r="M6" s="0" t="n">
        <f aca="false">E6*100</f>
        <v>0</v>
      </c>
      <c r="N6" s="0" t="n">
        <f aca="false">H6*100</f>
        <v>840</v>
      </c>
      <c r="O6" s="0" t="n">
        <f aca="false">N6-M6</f>
        <v>840</v>
      </c>
      <c r="P6" s="33" t="n">
        <f aca="false">1000+O6*I6</f>
        <v>3268</v>
      </c>
    </row>
    <row r="7" customFormat="false" ht="12.75" hidden="false" customHeight="false" outlineLevel="0" collapsed="false">
      <c r="B7" s="27" t="s">
        <v>45</v>
      </c>
      <c r="C7" s="34"/>
      <c r="D7" s="35"/>
      <c r="E7" s="30"/>
      <c r="F7" s="31" t="n">
        <f aca="false">IF(P7&lt;0,0,IF(E7=0,0,ROUNDDOWN(P7,0)))</f>
        <v>0</v>
      </c>
      <c r="H7" s="32" t="n">
        <v>10.85</v>
      </c>
      <c r="I7" s="32" t="n">
        <v>2.1</v>
      </c>
      <c r="J7" s="32"/>
      <c r="M7" s="0" t="n">
        <f aca="false">E7*100</f>
        <v>0</v>
      </c>
      <c r="N7" s="0" t="n">
        <f aca="false">H7*100</f>
        <v>1085</v>
      </c>
      <c r="O7" s="0" t="n">
        <f aca="false">N7-M7</f>
        <v>1085</v>
      </c>
      <c r="P7" s="33" t="n">
        <f aca="false">1000+O7*I7</f>
        <v>3278.5</v>
      </c>
    </row>
    <row r="8" customFormat="false" ht="12.75" hidden="false" customHeight="false" outlineLevel="0" collapsed="false">
      <c r="B8" s="27" t="s">
        <v>46</v>
      </c>
      <c r="C8" s="34"/>
      <c r="D8" s="35"/>
      <c r="E8" s="30"/>
      <c r="F8" s="31" t="n">
        <f aca="false">IF(P8&lt;0,0,IF(E8=0,0,ROUNDDOWN(P8,0)))</f>
        <v>0</v>
      </c>
      <c r="H8" s="32" t="n">
        <v>13.4</v>
      </c>
      <c r="I8" s="32" t="n">
        <v>1.6</v>
      </c>
      <c r="J8" s="32"/>
      <c r="M8" s="0" t="n">
        <f aca="false">E8*100</f>
        <v>0</v>
      </c>
      <c r="N8" s="0" t="n">
        <f aca="false">H8*100</f>
        <v>1340</v>
      </c>
      <c r="O8" s="0" t="n">
        <f aca="false">N8-M8</f>
        <v>1340</v>
      </c>
      <c r="P8" s="33" t="n">
        <f aca="false">1000+O8*I8</f>
        <v>3144</v>
      </c>
    </row>
    <row r="9" customFormat="false" ht="12.75" hidden="false" customHeight="false" outlineLevel="0" collapsed="false">
      <c r="B9" s="27" t="s">
        <v>47</v>
      </c>
      <c r="C9" s="34"/>
      <c r="D9" s="35"/>
      <c r="E9" s="30"/>
      <c r="F9" s="31" t="n">
        <f aca="false">IF(P9&lt;0,0,IF(E9=0,0,ROUNDDOWN(P9,0)))</f>
        <v>0</v>
      </c>
      <c r="H9" s="32" t="n">
        <v>27.7</v>
      </c>
      <c r="I9" s="32" t="n">
        <v>0.78</v>
      </c>
      <c r="J9" s="32"/>
      <c r="M9" s="0" t="n">
        <f aca="false">E9*100</f>
        <v>0</v>
      </c>
      <c r="N9" s="0" t="n">
        <f aca="false">H9*100</f>
        <v>2770</v>
      </c>
      <c r="O9" s="0" t="n">
        <f aca="false">N9-M9</f>
        <v>2770</v>
      </c>
      <c r="P9" s="33" t="n">
        <f aca="false">1000+O9*I9</f>
        <v>3160.6</v>
      </c>
    </row>
    <row r="10" customFormat="false" ht="12.75" hidden="false" customHeight="false" outlineLevel="0" collapsed="false">
      <c r="B10" s="27" t="s">
        <v>48</v>
      </c>
      <c r="C10" s="34"/>
      <c r="D10" s="35"/>
      <c r="E10" s="30"/>
      <c r="F10" s="31"/>
      <c r="H10" s="32" t="n">
        <v>44.5</v>
      </c>
      <c r="I10" s="32" t="n">
        <v>0.5</v>
      </c>
      <c r="J10" s="32"/>
      <c r="M10" s="0" t="n">
        <f aca="false">E10*100</f>
        <v>0</v>
      </c>
      <c r="N10" s="0" t="n">
        <f aca="false">H10*100</f>
        <v>4450</v>
      </c>
      <c r="O10" s="0" t="n">
        <f aca="false">N10-M10</f>
        <v>4450</v>
      </c>
      <c r="P10" s="33" t="n">
        <f aca="false">1000+O10*I10</f>
        <v>3225</v>
      </c>
    </row>
    <row r="11" customFormat="false" ht="12.75" hidden="false" customHeight="false" outlineLevel="0" collapsed="false">
      <c r="B11" s="37" t="s">
        <v>50</v>
      </c>
      <c r="C11" s="34"/>
      <c r="D11" s="40"/>
      <c r="E11" s="39"/>
      <c r="F11" s="31" t="n">
        <f aca="false">IF(P11&lt;0,0,IF(AND(E11=0,D11=0),0,ROUNDDOWN(P11,0)))</f>
        <v>0</v>
      </c>
      <c r="H11" s="32" t="n">
        <v>102</v>
      </c>
      <c r="I11" s="32" t="n">
        <v>2.4</v>
      </c>
      <c r="J11" s="32"/>
      <c r="M11" s="0" t="n">
        <f aca="false">(D11*60+E11)*10</f>
        <v>0</v>
      </c>
      <c r="N11" s="0" t="n">
        <f aca="false">H11*10</f>
        <v>1020</v>
      </c>
      <c r="O11" s="0" t="n">
        <f aca="false">N11-M11</f>
        <v>1020</v>
      </c>
      <c r="P11" s="33" t="n">
        <f aca="false">1000+O11*I11</f>
        <v>3448</v>
      </c>
    </row>
    <row r="12" customFormat="false" ht="12.75" hidden="false" customHeight="false" outlineLevel="0" collapsed="false">
      <c r="B12" s="37" t="s">
        <v>53</v>
      </c>
      <c r="C12" s="41"/>
      <c r="D12" s="40"/>
      <c r="E12" s="39"/>
      <c r="F12" s="31" t="n">
        <f aca="false">IF(P12&lt;0,0,IF(AND(E12=0,D12=0),0,ROUNDDOWN(P12,0)))</f>
        <v>0</v>
      </c>
      <c r="H12" s="32" t="n">
        <v>305</v>
      </c>
      <c r="I12" s="32" t="n">
        <v>0.6</v>
      </c>
      <c r="J12" s="32"/>
      <c r="M12" s="0" t="n">
        <f aca="false">(D12*60+E12)*10</f>
        <v>0</v>
      </c>
      <c r="N12" s="0" t="n">
        <f aca="false">H12*10</f>
        <v>3050</v>
      </c>
      <c r="O12" s="0" t="n">
        <f aca="false">N12-M12</f>
        <v>3050</v>
      </c>
      <c r="P12" s="33" t="n">
        <f aca="false">1000+O12*I12</f>
        <v>2830</v>
      </c>
    </row>
    <row r="13" customFormat="false" ht="12.75" hidden="false" customHeight="false" outlineLevel="0" collapsed="false">
      <c r="B13" s="27" t="s">
        <v>52</v>
      </c>
      <c r="C13" s="43" t="s">
        <v>58</v>
      </c>
      <c r="D13" s="40"/>
      <c r="E13" s="30"/>
      <c r="F13" s="31" t="n">
        <f aca="false">IF(P13&lt;0,0,IF(AND(E13=0,D13=0),0,ROUNDDOWN(P13,0)))</f>
        <v>0</v>
      </c>
      <c r="H13" s="32" t="n">
        <v>288</v>
      </c>
      <c r="I13" s="32" t="n">
        <v>0.7</v>
      </c>
      <c r="J13" s="32"/>
      <c r="M13" s="0" t="n">
        <f aca="false">(D13*60+E13)*10</f>
        <v>0</v>
      </c>
      <c r="N13" s="0" t="n">
        <f aca="false">H13*10</f>
        <v>2880</v>
      </c>
      <c r="O13" s="0" t="n">
        <f aca="false">N13-M13</f>
        <v>2880</v>
      </c>
      <c r="P13" s="33" t="n">
        <f aca="false">1000+O13*I13</f>
        <v>3016</v>
      </c>
    </row>
    <row r="14" customFormat="false" ht="12.75" hidden="false" customHeight="false" outlineLevel="0" collapsed="false">
      <c r="B14" s="27" t="s">
        <v>54</v>
      </c>
      <c r="C14" s="43" t="s">
        <v>58</v>
      </c>
      <c r="D14" s="42"/>
      <c r="E14" s="30"/>
      <c r="F14" s="31" t="n">
        <f aca="false">IF(P14&lt;0,0,IF(AND(E14=0,D14=0),0,ROUNDDOWN(P14,0)))</f>
        <v>0</v>
      </c>
      <c r="H14" s="32" t="n">
        <v>640</v>
      </c>
      <c r="I14" s="32" t="n">
        <v>0.3</v>
      </c>
      <c r="J14" s="32"/>
      <c r="M14" s="0" t="n">
        <f aca="false">(D14*60+E14)*10</f>
        <v>0</v>
      </c>
      <c r="N14" s="0" t="n">
        <f aca="false">H14*10</f>
        <v>6400</v>
      </c>
      <c r="O14" s="0" t="n">
        <f aca="false">N14-M14</f>
        <v>6400</v>
      </c>
      <c r="P14" s="33" t="n">
        <f aca="false">1000+O14*I14</f>
        <v>2920</v>
      </c>
    </row>
    <row r="15" customFormat="false" ht="12.75" hidden="false" customHeight="false" outlineLevel="0" collapsed="false">
      <c r="B15" s="27" t="s">
        <v>126</v>
      </c>
      <c r="C15" s="44" t="s">
        <v>127</v>
      </c>
      <c r="D15" s="52"/>
      <c r="E15" s="30"/>
      <c r="F15" s="31" t="n">
        <f aca="false">IF(P15&lt;0,0,IF(E15=0,0,ROUNDDOWN(P15,0)))</f>
        <v>0</v>
      </c>
      <c r="H15" s="32" t="n">
        <v>10.1</v>
      </c>
      <c r="I15" s="32" t="n">
        <v>1.9</v>
      </c>
      <c r="J15" s="32"/>
      <c r="M15" s="0" t="n">
        <f aca="false">E15*100</f>
        <v>0</v>
      </c>
      <c r="N15" s="0" t="n">
        <f aca="false">H15*100</f>
        <v>1010</v>
      </c>
      <c r="O15" s="0" t="n">
        <f aca="false">N15-M15</f>
        <v>1010</v>
      </c>
      <c r="P15" s="33" t="n">
        <f aca="false">1000+O15*I15</f>
        <v>2919</v>
      </c>
    </row>
    <row r="16" customFormat="false" ht="12.75" hidden="false" customHeight="false" outlineLevel="0" collapsed="false">
      <c r="B16" s="27" t="s">
        <v>63</v>
      </c>
      <c r="C16" s="44" t="s">
        <v>131</v>
      </c>
      <c r="D16" s="53"/>
      <c r="E16" s="30"/>
      <c r="F16" s="31" t="n">
        <f aca="false">IF(P16&lt;0,0,IF(E16=0,0,ROUNDDOWN(P16,0)))</f>
        <v>0</v>
      </c>
      <c r="H16" s="32" t="n">
        <v>32.4</v>
      </c>
      <c r="I16" s="32" t="n">
        <v>0.5</v>
      </c>
      <c r="J16" s="32"/>
      <c r="M16" s="0" t="n">
        <f aca="false">E16*100</f>
        <v>0</v>
      </c>
      <c r="N16" s="0" t="n">
        <f aca="false">H16*100</f>
        <v>3240</v>
      </c>
      <c r="O16" s="0" t="n">
        <f aca="false">N16-M16</f>
        <v>3240</v>
      </c>
      <c r="P16" s="33" t="n">
        <f aca="false">1000+O16*I16</f>
        <v>2620</v>
      </c>
    </row>
    <row r="17" customFormat="false" ht="15" hidden="false" customHeight="false" outlineLevel="0" collapsed="false">
      <c r="B17" s="45"/>
      <c r="C17" s="45"/>
      <c r="D17" s="45"/>
      <c r="E17" s="51" t="s">
        <v>71</v>
      </c>
      <c r="F17" s="24"/>
      <c r="G17" s="24"/>
      <c r="H17" s="48"/>
      <c r="I17" s="48"/>
      <c r="J17" s="48"/>
      <c r="K17" s="24"/>
      <c r="L17" s="24"/>
      <c r="M17" s="24"/>
      <c r="N17" s="24"/>
      <c r="O17" s="24"/>
      <c r="P17" s="24"/>
      <c r="Q17" s="24"/>
    </row>
    <row r="18" customFormat="false" ht="12.75" hidden="false" customHeight="false" outlineLevel="0" collapsed="false">
      <c r="B18" s="27" t="s">
        <v>72</v>
      </c>
      <c r="C18" s="28"/>
      <c r="D18" s="29"/>
      <c r="E18" s="30"/>
      <c r="F18" s="31" t="n">
        <f aca="false">IF(P18&lt;0,0,IF(E18=0,0,ROUNDDOWN(P18,0)))</f>
        <v>0</v>
      </c>
      <c r="H18" s="32" t="n">
        <v>1.52</v>
      </c>
      <c r="I18" s="32" t="n">
        <v>7.5</v>
      </c>
      <c r="J18" s="32"/>
      <c r="M18" s="0" t="n">
        <f aca="false">E18*100</f>
        <v>0</v>
      </c>
      <c r="N18" s="0" t="n">
        <f aca="false">H18*100</f>
        <v>152</v>
      </c>
      <c r="O18" s="0" t="n">
        <f aca="false">N18-M18</f>
        <v>152</v>
      </c>
      <c r="P18" s="33" t="n">
        <f aca="false">1000-O18*I18</f>
        <v>-140</v>
      </c>
    </row>
    <row r="19" customFormat="false" ht="12.75" hidden="false" customHeight="false" outlineLevel="0" collapsed="false">
      <c r="B19" s="27" t="s">
        <v>73</v>
      </c>
      <c r="C19" s="34"/>
      <c r="D19" s="35"/>
      <c r="E19" s="30"/>
      <c r="F19" s="31" t="n">
        <f aca="false">IF(P19&lt;0,0,IF(E19=0,0,ROUNDDOWN(P19,0)))</f>
        <v>0</v>
      </c>
      <c r="H19" s="32" t="n">
        <v>1.26</v>
      </c>
      <c r="I19" s="32" t="n">
        <v>9.5</v>
      </c>
      <c r="J19" s="32"/>
      <c r="M19" s="0" t="n">
        <f aca="false">E19*100</f>
        <v>0</v>
      </c>
      <c r="N19" s="0" t="n">
        <f aca="false">H19*100</f>
        <v>126</v>
      </c>
      <c r="O19" s="0" t="n">
        <f aca="false">N19-M19</f>
        <v>126</v>
      </c>
      <c r="P19" s="33" t="n">
        <f aca="false">1000-O19*I19</f>
        <v>-197</v>
      </c>
    </row>
    <row r="20" customFormat="false" ht="12.75" hidden="false" customHeight="false" outlineLevel="0" collapsed="false">
      <c r="B20" s="27" t="s">
        <v>74</v>
      </c>
      <c r="C20" s="34"/>
      <c r="D20" s="35"/>
      <c r="E20" s="30"/>
      <c r="F20" s="31" t="n">
        <f aca="false">IF(P20&lt;0,0,IF(E20=0,0,ROUNDDOWN(P20,0)))</f>
        <v>0</v>
      </c>
      <c r="H20" s="32" t="n">
        <v>2.5</v>
      </c>
      <c r="I20" s="32" t="n">
        <f aca="false">IF(E20&lt;0.8*H20,L20,Q20)</f>
        <v>8</v>
      </c>
      <c r="J20" s="32" t="n">
        <v>2</v>
      </c>
      <c r="K20" s="32" t="n">
        <v>4</v>
      </c>
      <c r="L20" s="32" t="n">
        <v>8</v>
      </c>
      <c r="M20" s="0" t="n">
        <f aca="false">E20*100</f>
        <v>0</v>
      </c>
      <c r="N20" s="0" t="n">
        <f aca="false">H20*100</f>
        <v>250</v>
      </c>
      <c r="O20" s="0" t="n">
        <f aca="false">N20-M20</f>
        <v>250</v>
      </c>
      <c r="P20" s="33" t="n">
        <f aca="false">IF(E20&lt;0.8*H20,1000-((N20-0.8*N20)*K20+(O20-(N20-N20*0.8))*L20),1000-O20*I20)</f>
        <v>-800</v>
      </c>
      <c r="Q20" s="32" t="n">
        <f aca="false">IF(E20&gt;H20,J20,K20)</f>
        <v>4</v>
      </c>
    </row>
    <row r="21" customFormat="false" ht="12.75" hidden="false" customHeight="false" outlineLevel="0" collapsed="false">
      <c r="B21" s="27" t="s">
        <v>75</v>
      </c>
      <c r="C21" s="34"/>
      <c r="D21" s="35"/>
      <c r="E21" s="30"/>
      <c r="F21" s="31" t="n">
        <f aca="false">IF(P21&lt;0,0,IF(E21=0,0,ROUNDDOWN(P21,0)))</f>
        <v>0</v>
      </c>
      <c r="H21" s="32" t="n">
        <v>5</v>
      </c>
      <c r="I21" s="32" t="n">
        <v>2.1</v>
      </c>
      <c r="J21" s="32"/>
      <c r="M21" s="0" t="n">
        <f aca="false">E21*100</f>
        <v>0</v>
      </c>
      <c r="N21" s="0" t="n">
        <f aca="false">H21*100</f>
        <v>500</v>
      </c>
      <c r="O21" s="0" t="n">
        <f aca="false">N21-M21</f>
        <v>500</v>
      </c>
      <c r="P21" s="33" t="n">
        <f aca="false">1000-O21*I21</f>
        <v>-50</v>
      </c>
    </row>
    <row r="22" customFormat="false" ht="12.75" hidden="false" customHeight="false" outlineLevel="0" collapsed="false">
      <c r="B22" s="27" t="s">
        <v>76</v>
      </c>
      <c r="C22" s="34"/>
      <c r="D22" s="35"/>
      <c r="E22" s="30"/>
      <c r="F22" s="31" t="n">
        <f aca="false">IF(P22&lt;0,0,IF(E22=0,0,ROUNDDOWN(P22,0)))</f>
        <v>0</v>
      </c>
      <c r="H22" s="32" t="n">
        <v>2.4</v>
      </c>
      <c r="I22" s="32" t="n">
        <v>6</v>
      </c>
      <c r="J22" s="32"/>
      <c r="M22" s="0" t="n">
        <f aca="false">E22*100</f>
        <v>0</v>
      </c>
      <c r="N22" s="0" t="n">
        <f aca="false">H22*100</f>
        <v>240</v>
      </c>
      <c r="O22" s="0" t="n">
        <f aca="false">N22-M22</f>
        <v>240</v>
      </c>
      <c r="P22" s="33" t="n">
        <f aca="false">1000-O22*I22</f>
        <v>-440</v>
      </c>
    </row>
    <row r="23" customFormat="false" ht="12.75" hidden="false" customHeight="false" outlineLevel="0" collapsed="false">
      <c r="B23" s="27" t="s">
        <v>77</v>
      </c>
      <c r="C23" s="41"/>
      <c r="D23" s="35"/>
      <c r="E23" s="30"/>
      <c r="F23" s="31" t="n">
        <f aca="false">IF(P23&lt;0,0,IF(E23=0,0,ROUNDDOWN(P23,0)))</f>
        <v>0</v>
      </c>
      <c r="H23" s="32" t="n">
        <v>10.2</v>
      </c>
      <c r="I23" s="32" t="n">
        <v>1</v>
      </c>
      <c r="J23" s="32"/>
      <c r="M23" s="0" t="n">
        <f aca="false">E23*100</f>
        <v>0</v>
      </c>
      <c r="N23" s="0" t="n">
        <f aca="false">H23*100</f>
        <v>1020</v>
      </c>
      <c r="O23" s="0" t="n">
        <f aca="false">N23-M23</f>
        <v>1020</v>
      </c>
      <c r="P23" s="33" t="n">
        <f aca="false">1000-O23*I23</f>
        <v>-19.9999999999999</v>
      </c>
    </row>
    <row r="24" customFormat="false" ht="12.75" hidden="false" customHeight="false" outlineLevel="0" collapsed="false">
      <c r="B24" s="27" t="s">
        <v>78</v>
      </c>
      <c r="C24" s="44" t="s">
        <v>132</v>
      </c>
      <c r="D24" s="35"/>
      <c r="E24" s="30"/>
      <c r="F24" s="31" t="n">
        <f aca="false">IF(P24&lt;0,0,IF(E24=0,0,ROUNDDOWN(P24,0)))</f>
        <v>0</v>
      </c>
      <c r="H24" s="32" t="n">
        <v>11.2</v>
      </c>
      <c r="I24" s="32" t="n">
        <f aca="false">IF(E24&lt;0.8*H24,L24,Q24)</f>
        <v>1.2</v>
      </c>
      <c r="J24" s="32" t="n">
        <v>0.3</v>
      </c>
      <c r="K24" s="32" t="n">
        <v>0.6</v>
      </c>
      <c r="L24" s="32" t="n">
        <v>1.2</v>
      </c>
      <c r="M24" s="0" t="n">
        <f aca="false">E24*100</f>
        <v>0</v>
      </c>
      <c r="N24" s="0" t="n">
        <f aca="false">H24*100</f>
        <v>1120</v>
      </c>
      <c r="O24" s="0" t="n">
        <f aca="false">N24-M24</f>
        <v>1120</v>
      </c>
      <c r="P24" s="33" t="n">
        <f aca="false">IF(E24&lt;0.8*H24,1000-((N24-0.8*N24)*K24+(O24-(N24-N24*0.8))*L24),1000-O24*I24)</f>
        <v>-209.6</v>
      </c>
      <c r="Q24" s="32" t="n">
        <f aca="false">IF(E24&gt;H24,J24,K24)</f>
        <v>0.6</v>
      </c>
    </row>
    <row r="25" customFormat="false" ht="12.75" hidden="false" customHeight="false" outlineLevel="0" collapsed="false">
      <c r="B25" s="27" t="s">
        <v>80</v>
      </c>
      <c r="C25" s="44" t="s">
        <v>95</v>
      </c>
      <c r="D25" s="35"/>
      <c r="E25" s="30"/>
      <c r="F25" s="31" t="n">
        <f aca="false">IF(P25&lt;0,0,IF(E25=0,0,ROUNDDOWN(P25,0)))</f>
        <v>0</v>
      </c>
      <c r="H25" s="32" t="n">
        <v>38</v>
      </c>
      <c r="I25" s="32" t="n">
        <f aca="false">IF(E25&lt;0.8*H25,L25,Q25)</f>
        <v>0.6</v>
      </c>
      <c r="J25" s="32" t="n">
        <v>0.15</v>
      </c>
      <c r="K25" s="32" t="n">
        <v>0.3</v>
      </c>
      <c r="L25" s="32" t="n">
        <v>0.6</v>
      </c>
      <c r="M25" s="0" t="n">
        <f aca="false">E25*100</f>
        <v>0</v>
      </c>
      <c r="N25" s="0" t="n">
        <f aca="false">H25*100</f>
        <v>3800</v>
      </c>
      <c r="O25" s="0" t="n">
        <f aca="false">N25-M25</f>
        <v>3800</v>
      </c>
      <c r="P25" s="33" t="n">
        <f aca="false">IF(E25&lt;0.8*H25,1000-((N25-0.8*N25)*K25+(O25-(N25-N25*0.8))*L25),1000-O25*I25)</f>
        <v>-1052</v>
      </c>
      <c r="Q25" s="32" t="n">
        <f aca="false">IF(E25&gt;H25,J25,K25)</f>
        <v>0.3</v>
      </c>
    </row>
    <row r="26" customFormat="false" ht="12.75" hidden="false" customHeight="false" outlineLevel="0" collapsed="false">
      <c r="B26" s="27" t="s">
        <v>82</v>
      </c>
      <c r="C26" s="44" t="s">
        <v>133</v>
      </c>
      <c r="D26" s="35"/>
      <c r="E26" s="30"/>
      <c r="F26" s="31" t="n">
        <f aca="false">IF(P26&lt;0,0,IF(E26=0,0,ROUNDDOWN(P26,0)))</f>
        <v>0</v>
      </c>
      <c r="H26" s="32" t="n">
        <v>38</v>
      </c>
      <c r="I26" s="32" t="n">
        <f aca="false">IF(E26&lt;0.8*H26,L26,Q26)</f>
        <v>0.5</v>
      </c>
      <c r="J26" s="32" t="n">
        <v>0.12</v>
      </c>
      <c r="K26" s="32" t="n">
        <v>0.25</v>
      </c>
      <c r="L26" s="32" t="n">
        <v>0.5</v>
      </c>
      <c r="M26" s="0" t="n">
        <f aca="false">E26*100</f>
        <v>0</v>
      </c>
      <c r="N26" s="0" t="n">
        <f aca="false">H26*100</f>
        <v>3800</v>
      </c>
      <c r="O26" s="0" t="n">
        <f aca="false">N26-M26</f>
        <v>3800</v>
      </c>
      <c r="P26" s="33" t="n">
        <f aca="false">IF(E26&lt;0.8*H26,1000-((N26-0.8*N26)*K26+(O26-(N26-N26*0.8))*L26),1000-O26*I26)</f>
        <v>-710</v>
      </c>
      <c r="Q26" s="32" t="n">
        <f aca="false">IF(E26&gt;H26,J26,K26)</f>
        <v>0.25</v>
      </c>
    </row>
    <row r="27" customFormat="false" ht="12.75" hidden="false" customHeight="false" outlineLevel="0" collapsed="false">
      <c r="B27" s="27" t="s">
        <v>84</v>
      </c>
      <c r="C27" s="44" t="s">
        <v>120</v>
      </c>
      <c r="D27" s="35"/>
      <c r="E27" s="30"/>
      <c r="F27" s="31" t="n">
        <f aca="false">IF(P27&lt;0,0,IF(E27=0,0,ROUNDDOWN(P27,0)))</f>
        <v>0</v>
      </c>
      <c r="H27" s="32" t="n">
        <v>36</v>
      </c>
      <c r="I27" s="32" t="n">
        <f aca="false">IF(E27&lt;0.8*H27,L27,Q27)</f>
        <v>0.5</v>
      </c>
      <c r="J27" s="32" t="n">
        <v>0.13</v>
      </c>
      <c r="K27" s="32" t="n">
        <v>0.25</v>
      </c>
      <c r="L27" s="32" t="n">
        <v>0.5</v>
      </c>
      <c r="M27" s="0" t="n">
        <f aca="false">E27*100</f>
        <v>0</v>
      </c>
      <c r="N27" s="0" t="n">
        <f aca="false">H27*100</f>
        <v>3600</v>
      </c>
      <c r="O27" s="0" t="n">
        <f aca="false">N27-M27</f>
        <v>3600</v>
      </c>
      <c r="P27" s="33" t="n">
        <f aca="false">IF(E27&lt;0.8*H27,1000-((N27-0.8*N27)*K27+(O27-(N27-N27*0.8))*L27),1000-O27*I27)</f>
        <v>-620</v>
      </c>
      <c r="Q27" s="32" t="n">
        <f aca="false">IF(E27&gt;H27,J27,K27)</f>
        <v>0.25</v>
      </c>
    </row>
    <row r="28" customFormat="false" ht="12.75" hidden="false" customHeight="false" outlineLevel="0" collapsed="false">
      <c r="B28" s="27" t="s">
        <v>123</v>
      </c>
      <c r="C28" s="44" t="s">
        <v>124</v>
      </c>
      <c r="D28" s="35"/>
      <c r="E28" s="30"/>
      <c r="F28" s="31" t="n">
        <f aca="false">IF(P28&lt;0,0,IF(E28=0,0,ROUNDDOWN(P28,0)))</f>
        <v>0</v>
      </c>
      <c r="H28" s="32" t="n">
        <v>56</v>
      </c>
      <c r="I28" s="32" t="n">
        <f aca="false">IF(E28&lt;0.8*H28,L28,Q28)</f>
        <v>0.4</v>
      </c>
      <c r="J28" s="32" t="n">
        <v>0.1</v>
      </c>
      <c r="K28" s="32" t="n">
        <v>0.2</v>
      </c>
      <c r="L28" s="32" t="n">
        <v>0.4</v>
      </c>
      <c r="M28" s="0" t="n">
        <f aca="false">E28*100</f>
        <v>0</v>
      </c>
      <c r="N28" s="0" t="n">
        <f aca="false">H28*100</f>
        <v>5600</v>
      </c>
      <c r="O28" s="0" t="n">
        <f aca="false">N28-M28</f>
        <v>5600</v>
      </c>
      <c r="P28" s="33" t="n">
        <f aca="false">IF(E28&lt;0.8*H28,1000-((N28-0.8*N28)*K28+(O28-(N28-N28*0.8))*L28),1000-O28*I28)</f>
        <v>-1016</v>
      </c>
      <c r="Q28" s="32" t="n">
        <f aca="false">IF(E28&gt;H28,J28,K28)</f>
        <v>0.2</v>
      </c>
    </row>
    <row r="30" customFormat="false" ht="12.75" hidden="false" customHeight="false" outlineLevel="0" collapsed="false">
      <c r="B30" s="49" t="s">
        <v>3</v>
      </c>
      <c r="C30" s="49"/>
      <c r="D30" s="49"/>
      <c r="E30" s="49"/>
      <c r="F30" s="49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2.75" hidden="false" customHeight="false" outlineLevel="0" collapsed="false">
      <c r="B31" s="49" t="s">
        <v>5</v>
      </c>
      <c r="C31" s="49"/>
      <c r="D31" s="49"/>
      <c r="E31" s="49"/>
      <c r="F31" s="49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2.75" hidden="false" customHeight="false" outlineLevel="0" collapsed="false">
      <c r="B32" s="49" t="s">
        <v>7</v>
      </c>
      <c r="C32" s="49"/>
      <c r="D32" s="49"/>
      <c r="E32" s="49"/>
      <c r="F32" s="49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4" customFormat="false" ht="15" hidden="false" customHeight="false" outlineLevel="0" collapsed="false">
      <c r="B34" s="50" t="s">
        <v>31</v>
      </c>
      <c r="C34" s="50"/>
      <c r="D34" s="50"/>
      <c r="E34" s="50"/>
      <c r="F34" s="50"/>
    </row>
  </sheetData>
  <sheetProtection sheet="true" password="cced" objects="true" scenarios="true" selectLockedCells="true"/>
  <mergeCells count="6">
    <mergeCell ref="B4:C4"/>
    <mergeCell ref="D4:E4"/>
    <mergeCell ref="B30:F30"/>
    <mergeCell ref="B31:F31"/>
    <mergeCell ref="B32:F32"/>
    <mergeCell ref="B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3.99"/>
    <col collapsed="false" customWidth="true" hidden="false" outlineLevel="0" max="7" min="7" style="0" width="6.13"/>
    <col collapsed="false" customWidth="true" hidden="true" outlineLevel="0" max="8" min="8" style="0" width="8.99"/>
    <col collapsed="false" customWidth="true" hidden="true" outlineLevel="0" max="9" min="9" style="0" width="8.41"/>
    <col collapsed="false" customWidth="true" hidden="true" outlineLevel="0" max="10" min="10" style="0" width="7.99"/>
    <col collapsed="false" customWidth="true" hidden="true" outlineLevel="0" max="11" min="11" style="0" width="8.28"/>
    <col collapsed="false" customWidth="true" hidden="true" outlineLevel="0" max="12" min="12" style="0" width="8.41"/>
    <col collapsed="false" customWidth="true" hidden="true" outlineLevel="0" max="13" min="13" style="0" width="5.99"/>
    <col collapsed="false" customWidth="true" hidden="true" outlineLevel="0" max="14" min="14" style="0" width="6.28"/>
    <col collapsed="false" customWidth="true" hidden="true" outlineLevel="0" max="15" min="15" style="0" width="6.7"/>
    <col collapsed="false" customWidth="true" hidden="true" outlineLevel="0" max="16" min="16" style="0" width="13.41"/>
    <col collapsed="false" customWidth="true" hidden="true" outlineLevel="0" max="17" min="17" style="0" width="5.71"/>
  </cols>
  <sheetData>
    <row r="1" customFormat="false" ht="33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26.25" hidden="false" customHeight="false" outlineLevel="0" collapsed="false">
      <c r="B2" s="20" t="s">
        <v>134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4" customFormat="false" ht="15.75" hidden="false" customHeight="false" outlineLevel="0" collapsed="false">
      <c r="B4" s="21" t="s">
        <v>34</v>
      </c>
      <c r="C4" s="21"/>
      <c r="D4" s="21" t="s">
        <v>35</v>
      </c>
      <c r="E4" s="21"/>
      <c r="F4" s="22" t="s">
        <v>36</v>
      </c>
      <c r="H4" s="23" t="s">
        <v>37</v>
      </c>
      <c r="I4" s="23" t="s">
        <v>38</v>
      </c>
      <c r="J4" s="23" t="s">
        <v>39</v>
      </c>
      <c r="K4" s="23" t="s">
        <v>40</v>
      </c>
      <c r="L4" s="23" t="s">
        <v>41</v>
      </c>
    </row>
    <row r="5" customFormat="false" ht="15" hidden="false" customHeight="false" outlineLevel="0" collapsed="false">
      <c r="B5" s="24"/>
      <c r="C5" s="24"/>
      <c r="D5" s="25" t="s">
        <v>42</v>
      </c>
      <c r="E5" s="26" t="s">
        <v>43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12.75" hidden="false" customHeight="false" outlineLevel="0" collapsed="false">
      <c r="B6" s="27" t="s">
        <v>44</v>
      </c>
      <c r="C6" s="28"/>
      <c r="D6" s="29"/>
      <c r="E6" s="30"/>
      <c r="F6" s="31" t="n">
        <f aca="false">IF(P6&lt;0,0,IF(E6=0,0,ROUNDDOWN(P6,0)))</f>
        <v>0</v>
      </c>
      <c r="H6" s="32" t="n">
        <v>8.4</v>
      </c>
      <c r="I6" s="32" t="n">
        <v>2.7</v>
      </c>
      <c r="J6" s="32"/>
      <c r="M6" s="0" t="n">
        <f aca="false">E6*100</f>
        <v>0</v>
      </c>
      <c r="N6" s="0" t="n">
        <f aca="false">H6*100</f>
        <v>840</v>
      </c>
      <c r="O6" s="0" t="n">
        <f aca="false">N6-M6</f>
        <v>840</v>
      </c>
      <c r="P6" s="33" t="n">
        <f aca="false">1000+O6*I6</f>
        <v>3268</v>
      </c>
    </row>
    <row r="7" customFormat="false" ht="12.75" hidden="false" customHeight="false" outlineLevel="0" collapsed="false">
      <c r="B7" s="27" t="s">
        <v>45</v>
      </c>
      <c r="C7" s="34"/>
      <c r="D7" s="35"/>
      <c r="E7" s="30"/>
      <c r="F7" s="31" t="n">
        <f aca="false">IF(P7&lt;0,0,IF(E7=0,0,ROUNDDOWN(P7,0)))</f>
        <v>0</v>
      </c>
      <c r="H7" s="32" t="n">
        <v>10.9</v>
      </c>
      <c r="I7" s="32" t="n">
        <v>2.2</v>
      </c>
      <c r="J7" s="32"/>
      <c r="M7" s="0" t="n">
        <f aca="false">E7*100</f>
        <v>0</v>
      </c>
      <c r="N7" s="0" t="n">
        <f aca="false">H7*100</f>
        <v>1090</v>
      </c>
      <c r="O7" s="0" t="n">
        <f aca="false">N7-M7</f>
        <v>1090</v>
      </c>
      <c r="P7" s="33" t="n">
        <f aca="false">1000+O7*I7</f>
        <v>3398</v>
      </c>
    </row>
    <row r="8" customFormat="false" ht="12.75" hidden="false" customHeight="false" outlineLevel="0" collapsed="false">
      <c r="B8" s="27" t="s">
        <v>47</v>
      </c>
      <c r="C8" s="34"/>
      <c r="D8" s="36"/>
      <c r="E8" s="30"/>
      <c r="F8" s="31" t="n">
        <f aca="false">IF(P8&lt;0,0,IF(E8=0,0,ROUNDDOWN(P8,0)))</f>
        <v>0</v>
      </c>
      <c r="H8" s="32" t="n">
        <v>27.6</v>
      </c>
      <c r="I8" s="32" t="n">
        <v>0.85</v>
      </c>
      <c r="J8" s="32"/>
      <c r="M8" s="0" t="n">
        <f aca="false">E8*100</f>
        <v>0</v>
      </c>
      <c r="N8" s="0" t="n">
        <f aca="false">H8*100</f>
        <v>2760</v>
      </c>
      <c r="O8" s="0" t="n">
        <f aca="false">N8-M8</f>
        <v>2760</v>
      </c>
      <c r="P8" s="33" t="n">
        <f aca="false">1000+O8*I8</f>
        <v>3346</v>
      </c>
    </row>
    <row r="9" customFormat="false" ht="12.75" hidden="false" customHeight="false" outlineLevel="0" collapsed="false">
      <c r="B9" s="37" t="s">
        <v>50</v>
      </c>
      <c r="C9" s="34"/>
      <c r="D9" s="38"/>
      <c r="E9" s="39"/>
      <c r="F9" s="31" t="n">
        <f aca="false">IF(P9&lt;0,0,IF(AND(E9=0,D9=0),0,ROUNDDOWN(P9,0)))</f>
        <v>0</v>
      </c>
      <c r="H9" s="32" t="n">
        <v>99</v>
      </c>
      <c r="I9" s="32" t="n">
        <v>2.6</v>
      </c>
      <c r="J9" s="32"/>
      <c r="M9" s="0" t="n">
        <f aca="false">(D9*60+E9)*10</f>
        <v>0</v>
      </c>
      <c r="N9" s="0" t="n">
        <f aca="false">H9*10</f>
        <v>990</v>
      </c>
      <c r="O9" s="0" t="n">
        <f aca="false">N9-M9</f>
        <v>990</v>
      </c>
      <c r="P9" s="33" t="n">
        <f aca="false">1000+O9*I9</f>
        <v>3574</v>
      </c>
    </row>
    <row r="10" customFormat="false" ht="12.75" hidden="false" customHeight="false" outlineLevel="0" collapsed="false">
      <c r="B10" s="37" t="s">
        <v>53</v>
      </c>
      <c r="C10" s="41"/>
      <c r="D10" s="40"/>
      <c r="E10" s="39"/>
      <c r="F10" s="31" t="n">
        <f aca="false">IF(P10&lt;0,0,IF(AND(E10=0,D10=0),0,ROUNDDOWN(P10,0)))</f>
        <v>0</v>
      </c>
      <c r="H10" s="32" t="n">
        <v>294</v>
      </c>
      <c r="I10" s="32" t="n">
        <v>0.7</v>
      </c>
      <c r="J10" s="32"/>
      <c r="M10" s="0" t="n">
        <f aca="false">(D10*60+E10)*10</f>
        <v>0</v>
      </c>
      <c r="N10" s="0" t="n">
        <f aca="false">H10*10</f>
        <v>2940</v>
      </c>
      <c r="O10" s="0" t="n">
        <f aca="false">N10-M10</f>
        <v>2940</v>
      </c>
      <c r="P10" s="33" t="n">
        <f aca="false">1000+O10*I10</f>
        <v>3058</v>
      </c>
    </row>
    <row r="11" customFormat="false" ht="12.75" hidden="false" customHeight="false" outlineLevel="0" collapsed="false">
      <c r="B11" s="27" t="s">
        <v>52</v>
      </c>
      <c r="C11" s="43" t="s">
        <v>58</v>
      </c>
      <c r="D11" s="40"/>
      <c r="E11" s="30"/>
      <c r="F11" s="31" t="n">
        <f aca="false">IF(P11&lt;0,0,IF(AND(E11=0,D11=0),0,ROUNDDOWN(P11,0)))</f>
        <v>0</v>
      </c>
      <c r="H11" s="32" t="n">
        <v>300</v>
      </c>
      <c r="I11" s="32" t="n">
        <v>0.7</v>
      </c>
      <c r="J11" s="32"/>
      <c r="M11" s="0" t="n">
        <f aca="false">(D11*60+E11)*10</f>
        <v>0</v>
      </c>
      <c r="N11" s="0" t="n">
        <f aca="false">H11*10</f>
        <v>3000</v>
      </c>
      <c r="O11" s="0" t="n">
        <f aca="false">N11-M11</f>
        <v>3000</v>
      </c>
      <c r="P11" s="33" t="n">
        <f aca="false">1000+O11*I11</f>
        <v>3100</v>
      </c>
    </row>
    <row r="12" customFormat="false" ht="12.75" hidden="false" customHeight="false" outlineLevel="0" collapsed="false">
      <c r="B12" s="27" t="s">
        <v>126</v>
      </c>
      <c r="C12" s="44" t="s">
        <v>135</v>
      </c>
      <c r="D12" s="54"/>
      <c r="E12" s="30"/>
      <c r="F12" s="31" t="n">
        <f aca="false">IF(P12&lt;0,0,IF(E12=0,0,ROUNDDOWN(P12,0)))</f>
        <v>0</v>
      </c>
      <c r="H12" s="32" t="n">
        <v>10.2</v>
      </c>
      <c r="I12" s="32" t="n">
        <v>2</v>
      </c>
      <c r="J12" s="32"/>
      <c r="M12" s="0" t="n">
        <f aca="false">E12*100</f>
        <v>0</v>
      </c>
      <c r="N12" s="0" t="n">
        <f aca="false">H12*100</f>
        <v>1020</v>
      </c>
      <c r="O12" s="0" t="n">
        <f aca="false">N12-M12</f>
        <v>1020</v>
      </c>
      <c r="P12" s="33" t="n">
        <f aca="false">1000+O12*I12</f>
        <v>3040</v>
      </c>
    </row>
    <row r="13" customFormat="false" ht="12.75" hidden="false" customHeight="false" outlineLevel="0" collapsed="false">
      <c r="B13" s="27" t="s">
        <v>63</v>
      </c>
      <c r="C13" s="44" t="s">
        <v>129</v>
      </c>
      <c r="D13" s="36"/>
      <c r="E13" s="30"/>
      <c r="F13" s="31" t="n">
        <f aca="false">IF(P13&lt;0,0,IF(E13=0,0,ROUNDDOWN(P13,0)))</f>
        <v>0</v>
      </c>
      <c r="H13" s="32" t="n">
        <v>32.8</v>
      </c>
      <c r="I13" s="32" t="n">
        <v>0.6</v>
      </c>
      <c r="J13" s="32"/>
      <c r="M13" s="0" t="n">
        <f aca="false">E13*100</f>
        <v>0</v>
      </c>
      <c r="N13" s="0" t="n">
        <f aca="false">H13*100</f>
        <v>3280</v>
      </c>
      <c r="O13" s="0" t="n">
        <f aca="false">N13-M13</f>
        <v>3280</v>
      </c>
      <c r="P13" s="33" t="n">
        <f aca="false">1000+O13*I13</f>
        <v>2968</v>
      </c>
    </row>
    <row r="14" customFormat="false" ht="15" hidden="false" customHeight="false" outlineLevel="0" collapsed="false">
      <c r="B14" s="45"/>
      <c r="C14" s="45"/>
      <c r="D14" s="45"/>
      <c r="E14" s="46" t="s">
        <v>71</v>
      </c>
      <c r="F14" s="24"/>
      <c r="G14" s="24"/>
      <c r="H14" s="48"/>
      <c r="I14" s="48"/>
      <c r="J14" s="48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B15" s="27" t="s">
        <v>72</v>
      </c>
      <c r="C15" s="28"/>
      <c r="D15" s="29"/>
      <c r="E15" s="30"/>
      <c r="F15" s="31" t="n">
        <f aca="false">IF(P15&lt;0,0,IF(E15=0,0,ROUNDDOWN(P15,0)))</f>
        <v>0</v>
      </c>
      <c r="H15" s="32" t="n">
        <v>1.5</v>
      </c>
      <c r="I15" s="32" t="n">
        <v>7</v>
      </c>
      <c r="J15" s="32"/>
      <c r="M15" s="0" t="n">
        <f aca="false">E15*100</f>
        <v>0</v>
      </c>
      <c r="N15" s="0" t="n">
        <f aca="false">H15*100</f>
        <v>150</v>
      </c>
      <c r="O15" s="0" t="n">
        <f aca="false">N15-M15</f>
        <v>150</v>
      </c>
      <c r="P15" s="33" t="n">
        <f aca="false">1000-O15*I15</f>
        <v>-50</v>
      </c>
    </row>
    <row r="16" customFormat="false" ht="12.75" hidden="false" customHeight="false" outlineLevel="0" collapsed="false">
      <c r="B16" s="27" t="s">
        <v>73</v>
      </c>
      <c r="C16" s="34"/>
      <c r="D16" s="35"/>
      <c r="E16" s="30"/>
      <c r="F16" s="31" t="n">
        <f aca="false">IF(P16&lt;0,0,IF(E16=0,0,ROUNDDOWN(P16,0)))</f>
        <v>0</v>
      </c>
      <c r="H16" s="32" t="n">
        <v>1.2</v>
      </c>
      <c r="I16" s="32" t="n">
        <v>8.5</v>
      </c>
      <c r="J16" s="32"/>
      <c r="M16" s="0" t="n">
        <f aca="false">E16*100</f>
        <v>0</v>
      </c>
      <c r="N16" s="0" t="n">
        <f aca="false">H16*100</f>
        <v>120</v>
      </c>
      <c r="O16" s="0" t="n">
        <f aca="false">N16-M16</f>
        <v>120</v>
      </c>
      <c r="P16" s="33" t="n">
        <f aca="false">1000-O16*I16</f>
        <v>-20</v>
      </c>
    </row>
    <row r="17" customFormat="false" ht="12.75" hidden="false" customHeight="false" outlineLevel="0" collapsed="false">
      <c r="B17" s="27" t="s">
        <v>74</v>
      </c>
      <c r="C17" s="34"/>
      <c r="D17" s="35"/>
      <c r="E17" s="30"/>
      <c r="F17" s="31" t="n">
        <f aca="false">IF(P17&lt;0,0,IF(E17=0,0,ROUNDDOWN(P17,0)))</f>
        <v>0</v>
      </c>
      <c r="H17" s="32" t="n">
        <v>2.6</v>
      </c>
      <c r="I17" s="32" t="n">
        <f aca="false">IF(E17&lt;0.8*H17,L17,Q17)</f>
        <v>7</v>
      </c>
      <c r="J17" s="32" t="n">
        <v>1.7</v>
      </c>
      <c r="K17" s="32" t="n">
        <v>3.5</v>
      </c>
      <c r="L17" s="32" t="n">
        <v>7</v>
      </c>
      <c r="M17" s="0" t="n">
        <f aca="false">E17*100</f>
        <v>0</v>
      </c>
      <c r="N17" s="0" t="n">
        <f aca="false">H17*100</f>
        <v>260</v>
      </c>
      <c r="O17" s="0" t="n">
        <f aca="false">N17-M17</f>
        <v>260</v>
      </c>
      <c r="P17" s="33" t="n">
        <f aca="false">IF(E17&lt;0.8*H17,1000-((N17-0.8*N17)*K17+(O17-(N17-N17*0.8))*L17),1000-O17*I17)</f>
        <v>-638</v>
      </c>
      <c r="Q17" s="32" t="n">
        <f aca="false">IF(E17&gt;H17,J17,K17)</f>
        <v>3.5</v>
      </c>
    </row>
    <row r="18" customFormat="false" ht="12.75" hidden="false" customHeight="false" outlineLevel="0" collapsed="false">
      <c r="B18" s="27" t="s">
        <v>75</v>
      </c>
      <c r="C18" s="34"/>
      <c r="D18" s="35"/>
      <c r="E18" s="30"/>
      <c r="F18" s="31" t="n">
        <f aca="false">IF(P18&lt;0,0,IF(E18=0,0,ROUNDDOWN(P18,0)))</f>
        <v>0</v>
      </c>
      <c r="H18" s="32" t="n">
        <v>4.95</v>
      </c>
      <c r="I18" s="32" t="n">
        <v>2</v>
      </c>
      <c r="J18" s="32"/>
      <c r="M18" s="0" t="n">
        <f aca="false">E18*100</f>
        <v>0</v>
      </c>
      <c r="N18" s="0" t="n">
        <f aca="false">H18*100</f>
        <v>495</v>
      </c>
      <c r="O18" s="0" t="n">
        <f aca="false">N18-M18</f>
        <v>495</v>
      </c>
      <c r="P18" s="33" t="n">
        <f aca="false">1000-O18*I18</f>
        <v>10</v>
      </c>
    </row>
    <row r="19" customFormat="false" ht="12.75" hidden="false" customHeight="false" outlineLevel="0" collapsed="false">
      <c r="B19" s="27" t="s">
        <v>76</v>
      </c>
      <c r="C19" s="34"/>
      <c r="D19" s="35"/>
      <c r="E19" s="30"/>
      <c r="F19" s="31" t="n">
        <f aca="false">IF(P19&lt;0,0,IF(E19=0,0,ROUNDDOWN(P19,0)))</f>
        <v>0</v>
      </c>
      <c r="H19" s="32" t="n">
        <v>2.45</v>
      </c>
      <c r="I19" s="32" t="n">
        <v>5</v>
      </c>
      <c r="J19" s="32"/>
      <c r="M19" s="0" t="n">
        <f aca="false">E19*100</f>
        <v>0</v>
      </c>
      <c r="N19" s="0" t="n">
        <f aca="false">H19*100</f>
        <v>245</v>
      </c>
      <c r="O19" s="0" t="n">
        <f aca="false">N19-M19</f>
        <v>245</v>
      </c>
      <c r="P19" s="33" t="n">
        <f aca="false">1000-O19*I19</f>
        <v>-225</v>
      </c>
    </row>
    <row r="20" customFormat="false" ht="12.75" hidden="false" customHeight="false" outlineLevel="0" collapsed="false">
      <c r="B20" s="27" t="s">
        <v>77</v>
      </c>
      <c r="C20" s="41"/>
      <c r="D20" s="35"/>
      <c r="E20" s="30"/>
      <c r="F20" s="31" t="n">
        <f aca="false">IF(P20&lt;0,0,IF(E20=0,0,ROUNDDOWN(P20,0)))</f>
        <v>0</v>
      </c>
      <c r="H20" s="32" t="n">
        <v>10.1</v>
      </c>
      <c r="I20" s="32" t="n">
        <v>1</v>
      </c>
      <c r="J20" s="32"/>
      <c r="M20" s="0" t="n">
        <f aca="false">E20*100</f>
        <v>0</v>
      </c>
      <c r="N20" s="0" t="n">
        <f aca="false">H20*100</f>
        <v>1010</v>
      </c>
      <c r="O20" s="0" t="n">
        <f aca="false">N20-M20</f>
        <v>1010</v>
      </c>
      <c r="P20" s="33" t="n">
        <f aca="false">1000-O20*I20</f>
        <v>-10</v>
      </c>
    </row>
    <row r="21" customFormat="false" ht="12.75" hidden="false" customHeight="false" outlineLevel="0" collapsed="false">
      <c r="B21" s="27" t="s">
        <v>78</v>
      </c>
      <c r="C21" s="44" t="s">
        <v>115</v>
      </c>
      <c r="D21" s="35"/>
      <c r="E21" s="30"/>
      <c r="F21" s="31" t="n">
        <f aca="false">IF(P21&lt;0,0,IF(E21=0,0,ROUNDDOWN(P21,0)))</f>
        <v>0</v>
      </c>
      <c r="H21" s="32" t="n">
        <v>11.3</v>
      </c>
      <c r="I21" s="32" t="n">
        <f aca="false">IF(E21&lt;0.8*H21,L21,Q21)</f>
        <v>1.2</v>
      </c>
      <c r="J21" s="32" t="n">
        <v>0.3</v>
      </c>
      <c r="K21" s="32" t="n">
        <v>0.6</v>
      </c>
      <c r="L21" s="32" t="n">
        <v>1.2</v>
      </c>
      <c r="M21" s="0" t="n">
        <f aca="false">E21*100</f>
        <v>0</v>
      </c>
      <c r="N21" s="0" t="n">
        <f aca="false">H21*100</f>
        <v>1130</v>
      </c>
      <c r="O21" s="0" t="n">
        <f aca="false">N21-M21</f>
        <v>1130</v>
      </c>
      <c r="P21" s="33" t="n">
        <f aca="false">IF(E21&lt;0.8*H21,1000-((N21-0.8*N21)*K21+(O21-(N21-N21*0.8))*L21),1000-O21*I21)</f>
        <v>-220.4</v>
      </c>
      <c r="Q21" s="32" t="n">
        <f aca="false">IF(E21&gt;H21,J21,K21)</f>
        <v>0.6</v>
      </c>
    </row>
    <row r="22" customFormat="false" ht="12.75" hidden="false" customHeight="false" outlineLevel="0" collapsed="false">
      <c r="B22" s="27" t="s">
        <v>80</v>
      </c>
      <c r="C22" s="44" t="s">
        <v>118</v>
      </c>
      <c r="D22" s="35"/>
      <c r="E22" s="30"/>
      <c r="F22" s="31" t="n">
        <f aca="false">IF(P22&lt;0,0,IF(E22=0,0,ROUNDDOWN(P22,0)))</f>
        <v>0</v>
      </c>
      <c r="H22" s="32" t="n">
        <v>32</v>
      </c>
      <c r="I22" s="32" t="n">
        <f aca="false">IF(E22&lt;0.8*H22,L22,Q22)</f>
        <v>0.5</v>
      </c>
      <c r="J22" s="32" t="n">
        <v>0.13</v>
      </c>
      <c r="K22" s="32" t="n">
        <v>0.25</v>
      </c>
      <c r="L22" s="32" t="n">
        <v>0.5</v>
      </c>
      <c r="M22" s="0" t="n">
        <f aca="false">E22*100</f>
        <v>0</v>
      </c>
      <c r="N22" s="0" t="n">
        <f aca="false">H22*100</f>
        <v>3200</v>
      </c>
      <c r="O22" s="0" t="n">
        <f aca="false">N22-M22</f>
        <v>3200</v>
      </c>
      <c r="P22" s="33" t="n">
        <f aca="false">IF(E22&lt;0.8*H22,1000-((N22-0.8*N22)*K22+(O22-(N22-N22*0.8))*L22),1000-O22*I22)</f>
        <v>-440</v>
      </c>
      <c r="Q22" s="32" t="n">
        <f aca="false">IF(E22&gt;H22,J22,K22)</f>
        <v>0.25</v>
      </c>
    </row>
    <row r="23" customFormat="false" ht="12.75" hidden="false" customHeight="false" outlineLevel="0" collapsed="false">
      <c r="B23" s="27" t="s">
        <v>82</v>
      </c>
      <c r="C23" s="44" t="s">
        <v>119</v>
      </c>
      <c r="D23" s="35"/>
      <c r="E23" s="30"/>
      <c r="F23" s="31" t="n">
        <f aca="false">IF(P23&lt;0,0,IF(E23=0,0,ROUNDDOWN(P23,0)))</f>
        <v>0</v>
      </c>
      <c r="H23" s="32" t="n">
        <v>27</v>
      </c>
      <c r="I23" s="32" t="n">
        <f aca="false">IF(E23&lt;0.8*H23,L23,Q23)</f>
        <v>0.4</v>
      </c>
      <c r="J23" s="32" t="n">
        <v>0.1</v>
      </c>
      <c r="K23" s="32" t="n">
        <v>0.2</v>
      </c>
      <c r="L23" s="32" t="n">
        <v>0.4</v>
      </c>
      <c r="M23" s="0" t="n">
        <f aca="false">E23*100</f>
        <v>0</v>
      </c>
      <c r="N23" s="0" t="n">
        <f aca="false">H23*100</f>
        <v>2700</v>
      </c>
      <c r="O23" s="0" t="n">
        <f aca="false">N23-M23</f>
        <v>2700</v>
      </c>
      <c r="P23" s="33" t="n">
        <f aca="false">IF(E23&lt;0.8*H23,1000-((N23-0.8*N23)*K23+(O23-(N23-N23*0.8))*L23),1000-O23*I23)</f>
        <v>28</v>
      </c>
      <c r="Q23" s="32" t="n">
        <f aca="false">IF(E23&gt;H23,J23,K23)</f>
        <v>0.2</v>
      </c>
    </row>
    <row r="24" customFormat="false" ht="12.75" hidden="false" customHeight="false" outlineLevel="0" collapsed="false">
      <c r="B24" s="27" t="s">
        <v>84</v>
      </c>
      <c r="C24" s="44" t="s">
        <v>120</v>
      </c>
      <c r="D24" s="35"/>
      <c r="E24" s="30"/>
      <c r="F24" s="31" t="n">
        <f aca="false">IF(P24&lt;0,0,IF(E24=0,0,ROUNDDOWN(P24,0)))</f>
        <v>0</v>
      </c>
      <c r="H24" s="32" t="n">
        <v>38</v>
      </c>
      <c r="I24" s="32" t="n">
        <f aca="false">IF(E24&lt;0.8*H24,L24,Q24)</f>
        <v>0.4</v>
      </c>
      <c r="J24" s="32" t="n">
        <v>0.1</v>
      </c>
      <c r="K24" s="32" t="n">
        <v>0.2</v>
      </c>
      <c r="L24" s="32" t="n">
        <v>0.4</v>
      </c>
      <c r="M24" s="0" t="n">
        <f aca="false">E24*100</f>
        <v>0</v>
      </c>
      <c r="N24" s="0" t="n">
        <f aca="false">H24*100</f>
        <v>3800</v>
      </c>
      <c r="O24" s="0" t="n">
        <f aca="false">N24-M24</f>
        <v>3800</v>
      </c>
      <c r="P24" s="33" t="n">
        <f aca="false">IF(E24&lt;0.8*H24,1000-((N24-0.8*N24)*K24+(O24-(N24-N24*0.8))*L24),1000-O24*I24)</f>
        <v>-368</v>
      </c>
      <c r="Q24" s="32" t="n">
        <f aca="false">IF(E24&gt;H24,J24,K24)</f>
        <v>0.2</v>
      </c>
    </row>
    <row r="25" customFormat="false" ht="12.75" hidden="false" customHeight="false" outlineLevel="0" collapsed="false">
      <c r="B25" s="27" t="s">
        <v>123</v>
      </c>
      <c r="C25" s="44" t="s">
        <v>124</v>
      </c>
      <c r="D25" s="35"/>
      <c r="E25" s="30"/>
      <c r="F25" s="31" t="n">
        <f aca="false">IF(P25&lt;0,0,IF(E25=0,0,ROUNDDOWN(P25,0)))</f>
        <v>0</v>
      </c>
      <c r="H25" s="32" t="n">
        <v>63</v>
      </c>
      <c r="I25" s="32" t="n">
        <f aca="false">IF(E25&lt;0.8*H25,L25,Q25)</f>
        <v>0.3</v>
      </c>
      <c r="J25" s="32" t="n">
        <v>0.08</v>
      </c>
      <c r="K25" s="32" t="n">
        <v>0.15</v>
      </c>
      <c r="L25" s="32" t="n">
        <v>0.3</v>
      </c>
      <c r="M25" s="0" t="n">
        <f aca="false">E25*100</f>
        <v>0</v>
      </c>
      <c r="N25" s="0" t="n">
        <f aca="false">H25*100</f>
        <v>6300</v>
      </c>
      <c r="O25" s="0" t="n">
        <f aca="false">N25-M25</f>
        <v>6300</v>
      </c>
      <c r="P25" s="33" t="n">
        <f aca="false">IF(E25&lt;0.8*H25,1000-((N25-0.8*N25)*K25+(O25-(N25-N25*0.8))*L25),1000-O25*I25)</f>
        <v>-701</v>
      </c>
      <c r="Q25" s="32" t="n">
        <f aca="false">IF(E25&gt;H25,J25,K25)</f>
        <v>0.15</v>
      </c>
    </row>
    <row r="26" customFormat="false" ht="12.75" hidden="false" customHeight="false" outlineLevel="0" collapsed="false">
      <c r="B26" s="27" t="s">
        <v>136</v>
      </c>
      <c r="C26" s="44" t="s">
        <v>137</v>
      </c>
      <c r="D26" s="36"/>
      <c r="E26" s="30"/>
      <c r="F26" s="31" t="n">
        <f aca="false">IF(P26&lt;0,0,IF(E26=0,0,ROUNDDOWN(P26,0)))</f>
        <v>0</v>
      </c>
      <c r="H26" s="32" t="n">
        <v>36</v>
      </c>
      <c r="I26" s="32" t="n">
        <f aca="false">IF(E26&lt;0.8*H26,L26,Q26)</f>
        <v>0.3</v>
      </c>
      <c r="J26" s="32" t="n">
        <v>0.08</v>
      </c>
      <c r="K26" s="32" t="n">
        <v>0.15</v>
      </c>
      <c r="L26" s="32" t="n">
        <v>0.3</v>
      </c>
      <c r="M26" s="0" t="n">
        <f aca="false">E26*100</f>
        <v>0</v>
      </c>
      <c r="N26" s="0" t="n">
        <f aca="false">H26*100</f>
        <v>3600</v>
      </c>
      <c r="O26" s="0" t="n">
        <f aca="false">N26-M26</f>
        <v>3600</v>
      </c>
      <c r="P26" s="33" t="n">
        <f aca="false">IF(E26&lt;0.8*H26,1000-((N26-0.8*N26)*K26+(O26-(N26-N26*0.8))*L26),1000-O26*I26)</f>
        <v>28</v>
      </c>
      <c r="Q26" s="32" t="n">
        <f aca="false">IF(E26&gt;H26,J26,K26)</f>
        <v>0.15</v>
      </c>
    </row>
    <row r="28" customFormat="false" ht="12.75" hidden="false" customHeight="false" outlineLevel="0" collapsed="false">
      <c r="B28" s="49" t="s">
        <v>3</v>
      </c>
      <c r="C28" s="49"/>
      <c r="D28" s="49"/>
      <c r="E28" s="49"/>
      <c r="F28" s="49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2.75" hidden="false" customHeight="false" outlineLevel="0" collapsed="false">
      <c r="B29" s="49" t="s">
        <v>5</v>
      </c>
      <c r="C29" s="49"/>
      <c r="D29" s="49"/>
      <c r="E29" s="49"/>
      <c r="F29" s="49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2.75" hidden="false" customHeight="false" outlineLevel="0" collapsed="false">
      <c r="B30" s="49" t="s">
        <v>7</v>
      </c>
      <c r="C30" s="49"/>
      <c r="D30" s="49"/>
      <c r="E30" s="49"/>
      <c r="F30" s="49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2" customFormat="false" ht="15" hidden="false" customHeight="false" outlineLevel="0" collapsed="false">
      <c r="B32" s="50" t="s">
        <v>31</v>
      </c>
      <c r="C32" s="50"/>
      <c r="D32" s="50"/>
      <c r="E32" s="50"/>
      <c r="F32" s="50"/>
    </row>
  </sheetData>
  <sheetProtection sheet="true" password="cced" selectLockedCells="true"/>
  <mergeCells count="6">
    <mergeCell ref="B4:C4"/>
    <mergeCell ref="D4:E4"/>
    <mergeCell ref="B28:F28"/>
    <mergeCell ref="B29:F29"/>
    <mergeCell ref="B30:F30"/>
    <mergeCell ref="B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2.85"/>
    <col collapsed="false" customWidth="true" hidden="false" outlineLevel="0" max="7" min="7" style="0" width="5.28"/>
    <col collapsed="false" customWidth="true" hidden="true" outlineLevel="0" max="8" min="8" style="0" width="9.41"/>
    <col collapsed="false" customWidth="true" hidden="true" outlineLevel="0" max="9" min="9" style="0" width="7.99"/>
    <col collapsed="false" customWidth="true" hidden="true" outlineLevel="0" max="10" min="10" style="0" width="8.56"/>
    <col collapsed="false" customWidth="true" hidden="true" outlineLevel="0" max="11" min="11" style="0" width="7.7"/>
    <col collapsed="false" customWidth="true" hidden="true" outlineLevel="0" max="12" min="12" style="0" width="7.28"/>
    <col collapsed="false" customWidth="true" hidden="true" outlineLevel="0" max="13" min="13" style="0" width="6.28"/>
    <col collapsed="false" customWidth="true" hidden="true" outlineLevel="0" max="14" min="14" style="0" width="6.56"/>
    <col collapsed="false" customWidth="true" hidden="true" outlineLevel="0" max="15" min="15" style="0" width="6.41"/>
    <col collapsed="false" customWidth="true" hidden="true" outlineLevel="0" max="16" min="16" style="0" width="13.28"/>
    <col collapsed="false" customWidth="true" hidden="true" outlineLevel="0" max="17" min="17" style="0" width="6.28"/>
  </cols>
  <sheetData>
    <row r="1" customFormat="false" ht="33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26.25" hidden="false" customHeight="false" outlineLevel="0" collapsed="false">
      <c r="B2" s="20" t="s">
        <v>138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4" customFormat="false" ht="15.75" hidden="false" customHeight="false" outlineLevel="0" collapsed="false">
      <c r="B4" s="21" t="s">
        <v>34</v>
      </c>
      <c r="C4" s="21"/>
      <c r="D4" s="21" t="s">
        <v>35</v>
      </c>
      <c r="E4" s="21"/>
      <c r="F4" s="22" t="s">
        <v>36</v>
      </c>
      <c r="H4" s="23" t="s">
        <v>37</v>
      </c>
      <c r="I4" s="23" t="s">
        <v>38</v>
      </c>
      <c r="J4" s="23" t="s">
        <v>39</v>
      </c>
      <c r="K4" s="23" t="s">
        <v>40</v>
      </c>
      <c r="L4" s="23" t="s">
        <v>41</v>
      </c>
    </row>
    <row r="5" customFormat="false" ht="15" hidden="false" customHeight="false" outlineLevel="0" collapsed="false">
      <c r="B5" s="24"/>
      <c r="C5" s="24"/>
      <c r="D5" s="51" t="s">
        <v>42</v>
      </c>
      <c r="E5" s="51" t="s">
        <v>43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12.75" hidden="false" customHeight="false" outlineLevel="0" collapsed="false">
      <c r="B6" s="37" t="s">
        <v>44</v>
      </c>
      <c r="C6" s="34"/>
      <c r="D6" s="35"/>
      <c r="E6" s="39"/>
      <c r="F6" s="31" t="n">
        <f aca="false">IF(P6&lt;0,0,IF(E6=0,0,ROUNDDOWN(P6,0)))</f>
        <v>0</v>
      </c>
      <c r="H6" s="32" t="n">
        <v>8.55</v>
      </c>
      <c r="I6" s="32" t="n">
        <v>2.7</v>
      </c>
      <c r="J6" s="32"/>
      <c r="M6" s="0" t="n">
        <f aca="false">E6*100</f>
        <v>0</v>
      </c>
      <c r="N6" s="0" t="n">
        <f aca="false">H6*100</f>
        <v>855</v>
      </c>
      <c r="O6" s="0" t="n">
        <f aca="false">N6-M6</f>
        <v>855</v>
      </c>
      <c r="P6" s="33" t="n">
        <f aca="false">1000+O6*I6</f>
        <v>3308.5</v>
      </c>
    </row>
    <row r="7" customFormat="false" ht="12.75" hidden="false" customHeight="false" outlineLevel="0" collapsed="false">
      <c r="B7" s="27" t="s">
        <v>45</v>
      </c>
      <c r="C7" s="34"/>
      <c r="D7" s="35"/>
      <c r="E7" s="30"/>
      <c r="F7" s="31" t="n">
        <f aca="false">IF(P7&lt;0,0,IF(E7=0,0,ROUNDDOWN(P7,0)))</f>
        <v>0</v>
      </c>
      <c r="H7" s="32" t="n">
        <v>11.1</v>
      </c>
      <c r="I7" s="32" t="n">
        <v>2.1</v>
      </c>
      <c r="J7" s="32"/>
      <c r="M7" s="0" t="n">
        <f aca="false">E7*100</f>
        <v>0</v>
      </c>
      <c r="N7" s="0" t="n">
        <f aca="false">H7*100</f>
        <v>1110</v>
      </c>
      <c r="O7" s="0" t="n">
        <f aca="false">N7-M7</f>
        <v>1110</v>
      </c>
      <c r="P7" s="33" t="n">
        <f aca="false">1000+O7*I7</f>
        <v>3331</v>
      </c>
    </row>
    <row r="8" customFormat="false" ht="12.75" hidden="false" customHeight="false" outlineLevel="0" collapsed="false">
      <c r="B8" s="27" t="s">
        <v>47</v>
      </c>
      <c r="C8" s="34"/>
      <c r="D8" s="36"/>
      <c r="E8" s="30"/>
      <c r="F8" s="31" t="n">
        <f aca="false">IF(P8&lt;0,0,IF(E8=0,0,ROUNDDOWN(P8,0)))</f>
        <v>0</v>
      </c>
      <c r="H8" s="32" t="n">
        <v>28.5</v>
      </c>
      <c r="I8" s="32" t="n">
        <v>0.78</v>
      </c>
      <c r="J8" s="32"/>
      <c r="M8" s="0" t="n">
        <f aca="false">E8*100</f>
        <v>0</v>
      </c>
      <c r="N8" s="0" t="n">
        <f aca="false">H8*100</f>
        <v>2850</v>
      </c>
      <c r="O8" s="0" t="n">
        <f aca="false">N8-M8</f>
        <v>2850</v>
      </c>
      <c r="P8" s="33" t="n">
        <f aca="false">1000+O8*I8</f>
        <v>3223</v>
      </c>
    </row>
    <row r="9" customFormat="false" ht="12.75" hidden="false" customHeight="false" outlineLevel="0" collapsed="false">
      <c r="B9" s="37" t="s">
        <v>50</v>
      </c>
      <c r="C9" s="34"/>
      <c r="D9" s="38"/>
      <c r="E9" s="39"/>
      <c r="F9" s="31" t="n">
        <f aca="false">IF(P9&lt;0,0,IF(AND(E9=0,D9=0),0,ROUNDDOWN(P9,0)))</f>
        <v>0</v>
      </c>
      <c r="H9" s="32" t="n">
        <v>105</v>
      </c>
      <c r="I9" s="32" t="n">
        <v>2.4</v>
      </c>
      <c r="J9" s="32"/>
      <c r="M9" s="0" t="n">
        <f aca="false">(D9*60+E9)*10</f>
        <v>0</v>
      </c>
      <c r="N9" s="0" t="n">
        <f aca="false">H9*10</f>
        <v>1050</v>
      </c>
      <c r="O9" s="0" t="n">
        <f aca="false">N9-M9</f>
        <v>1050</v>
      </c>
      <c r="P9" s="33" t="n">
        <f aca="false">1000+O9*I9</f>
        <v>3520</v>
      </c>
    </row>
    <row r="10" customFormat="false" ht="12.75" hidden="false" customHeight="false" outlineLevel="0" collapsed="false">
      <c r="B10" s="37" t="s">
        <v>53</v>
      </c>
      <c r="C10" s="41"/>
      <c r="D10" s="40"/>
      <c r="E10" s="39"/>
      <c r="F10" s="31" t="n">
        <f aca="false">IF(P10&lt;0,0,IF(AND(E10=0,D10=0),0,ROUNDDOWN(P10,0)))</f>
        <v>0</v>
      </c>
      <c r="H10" s="32" t="n">
        <v>315</v>
      </c>
      <c r="I10" s="32" t="n">
        <v>0.6</v>
      </c>
      <c r="J10" s="32"/>
      <c r="M10" s="0" t="n">
        <f aca="false">(D10*60+E10)*10</f>
        <v>0</v>
      </c>
      <c r="N10" s="0" t="n">
        <f aca="false">H10*10</f>
        <v>3150</v>
      </c>
      <c r="O10" s="0" t="n">
        <f aca="false">N10-M10</f>
        <v>3150</v>
      </c>
      <c r="P10" s="33" t="n">
        <f aca="false">1000+O10*I10</f>
        <v>2890</v>
      </c>
    </row>
    <row r="11" customFormat="false" ht="12.75" hidden="false" customHeight="false" outlineLevel="0" collapsed="false">
      <c r="B11" s="27" t="s">
        <v>52</v>
      </c>
      <c r="C11" s="43" t="s">
        <v>58</v>
      </c>
      <c r="D11" s="40"/>
      <c r="E11" s="30"/>
      <c r="F11" s="31" t="n">
        <f aca="false">IF(P11&lt;0,0,IF(AND(E11=0,D11=0),0,ROUNDDOWN(P11,0)))</f>
        <v>0</v>
      </c>
      <c r="H11" s="32" t="n">
        <v>303</v>
      </c>
      <c r="I11" s="32" t="n">
        <v>0.7</v>
      </c>
      <c r="J11" s="32"/>
      <c r="M11" s="0" t="n">
        <f aca="false">(D11*60+E11)*10</f>
        <v>0</v>
      </c>
      <c r="N11" s="0" t="n">
        <f aca="false">H11*10</f>
        <v>3030</v>
      </c>
      <c r="O11" s="0" t="n">
        <f aca="false">N11-M11</f>
        <v>3030</v>
      </c>
      <c r="P11" s="33" t="n">
        <f aca="false">1000+O11*I11</f>
        <v>3121</v>
      </c>
    </row>
    <row r="12" customFormat="false" ht="12.75" hidden="false" customHeight="false" outlineLevel="0" collapsed="false">
      <c r="B12" s="27" t="s">
        <v>126</v>
      </c>
      <c r="C12" s="44" t="s">
        <v>135</v>
      </c>
      <c r="D12" s="54"/>
      <c r="E12" s="30"/>
      <c r="F12" s="31" t="n">
        <f aca="false">IF(P12&lt;0,0,IF(E12=0,0,ROUNDDOWN(P12,0)))</f>
        <v>0</v>
      </c>
      <c r="H12" s="32" t="n">
        <v>10.5</v>
      </c>
      <c r="I12" s="32" t="n">
        <v>1.9</v>
      </c>
      <c r="J12" s="32"/>
      <c r="M12" s="0" t="n">
        <f aca="false">E12*100</f>
        <v>0</v>
      </c>
      <c r="N12" s="0" t="n">
        <f aca="false">H12*100</f>
        <v>1050</v>
      </c>
      <c r="O12" s="0" t="n">
        <f aca="false">N12-M12</f>
        <v>1050</v>
      </c>
      <c r="P12" s="33" t="n">
        <f aca="false">1000+O12*I12</f>
        <v>2995</v>
      </c>
    </row>
    <row r="13" customFormat="false" ht="12.75" hidden="false" customHeight="false" outlineLevel="0" collapsed="false">
      <c r="B13" s="27" t="s">
        <v>63</v>
      </c>
      <c r="C13" s="44" t="s">
        <v>131</v>
      </c>
      <c r="D13" s="36"/>
      <c r="E13" s="30"/>
      <c r="F13" s="31" t="n">
        <f aca="false">IF(P13&lt;0,0,IF(E13=0,0,ROUNDDOWN(P13,0)))</f>
        <v>0</v>
      </c>
      <c r="H13" s="32" t="n">
        <v>34</v>
      </c>
      <c r="I13" s="32" t="n">
        <v>0.5</v>
      </c>
      <c r="J13" s="32"/>
      <c r="M13" s="0" t="n">
        <f aca="false">E13*100</f>
        <v>0</v>
      </c>
      <c r="N13" s="0" t="n">
        <f aca="false">H13*100</f>
        <v>3400</v>
      </c>
      <c r="O13" s="0" t="n">
        <f aca="false">N13-M13</f>
        <v>3400</v>
      </c>
      <c r="P13" s="33" t="n">
        <f aca="false">1000+O13*I13</f>
        <v>2700</v>
      </c>
    </row>
    <row r="14" customFormat="false" ht="15" hidden="false" customHeight="false" outlineLevel="0" collapsed="false">
      <c r="B14" s="45"/>
      <c r="C14" s="45"/>
      <c r="D14" s="45"/>
      <c r="E14" s="51" t="s">
        <v>71</v>
      </c>
      <c r="F14" s="24"/>
      <c r="G14" s="24"/>
      <c r="H14" s="48"/>
      <c r="I14" s="48"/>
      <c r="J14" s="48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B15" s="27" t="s">
        <v>72</v>
      </c>
      <c r="C15" s="28"/>
      <c r="D15" s="29"/>
      <c r="E15" s="30"/>
      <c r="F15" s="31" t="n">
        <f aca="false">IF(P15&lt;0,0,IF(E15=0,0,ROUNDDOWN(P15,0)))</f>
        <v>0</v>
      </c>
      <c r="H15" s="32" t="n">
        <v>1.44</v>
      </c>
      <c r="I15" s="32" t="n">
        <v>7.5</v>
      </c>
      <c r="J15" s="32"/>
      <c r="M15" s="0" t="n">
        <f aca="false">E15*100</f>
        <v>0</v>
      </c>
      <c r="N15" s="0" t="n">
        <f aca="false">H15*100</f>
        <v>144</v>
      </c>
      <c r="O15" s="0" t="n">
        <f aca="false">N15-M15</f>
        <v>144</v>
      </c>
      <c r="P15" s="33" t="n">
        <f aca="false">1000-O15*I15</f>
        <v>-80</v>
      </c>
    </row>
    <row r="16" customFormat="false" ht="12.75" hidden="false" customHeight="false" outlineLevel="0" collapsed="false">
      <c r="B16" s="27" t="s">
        <v>73</v>
      </c>
      <c r="C16" s="34"/>
      <c r="D16" s="35"/>
      <c r="E16" s="30"/>
      <c r="F16" s="31" t="n">
        <f aca="false">IF(P16&lt;0,0,IF(E16=0,0,ROUNDDOWN(P16,0)))</f>
        <v>0</v>
      </c>
      <c r="H16" s="32" t="n">
        <v>1.2</v>
      </c>
      <c r="I16" s="32" t="n">
        <v>9.5</v>
      </c>
      <c r="J16" s="32"/>
      <c r="M16" s="0" t="n">
        <f aca="false">E16*100</f>
        <v>0</v>
      </c>
      <c r="N16" s="0" t="n">
        <f aca="false">H16*100</f>
        <v>120</v>
      </c>
      <c r="O16" s="0" t="n">
        <f aca="false">N16-M16</f>
        <v>120</v>
      </c>
      <c r="P16" s="33" t="n">
        <f aca="false">1000-O16*I16</f>
        <v>-140</v>
      </c>
    </row>
    <row r="17" customFormat="false" ht="12.75" hidden="false" customHeight="false" outlineLevel="0" collapsed="false">
      <c r="B17" s="27" t="s">
        <v>74</v>
      </c>
      <c r="C17" s="34"/>
      <c r="D17" s="35"/>
      <c r="E17" s="30"/>
      <c r="F17" s="31" t="n">
        <f aca="false">IF(P17&lt;0,0,IF(E17=0,0,ROUNDDOWN(P17,0)))</f>
        <v>0</v>
      </c>
      <c r="H17" s="32" t="n">
        <v>2.2</v>
      </c>
      <c r="I17" s="32" t="n">
        <f aca="false">IF(E17&lt;0.8*H17,L17,Q17)</f>
        <v>8</v>
      </c>
      <c r="J17" s="32" t="n">
        <v>2</v>
      </c>
      <c r="K17" s="32" t="n">
        <v>4</v>
      </c>
      <c r="L17" s="32" t="n">
        <v>8</v>
      </c>
      <c r="M17" s="0" t="n">
        <f aca="false">E17*100</f>
        <v>0</v>
      </c>
      <c r="N17" s="0" t="n">
        <f aca="false">H17*100</f>
        <v>220</v>
      </c>
      <c r="O17" s="0" t="n">
        <f aca="false">N17-M17</f>
        <v>220</v>
      </c>
      <c r="P17" s="33" t="n">
        <f aca="false">IF(E17&lt;0.8*H17,1000-((N17-0.8*N17)*K17+(O17-(N17-N17*0.8))*L17),1000-O17*I17)</f>
        <v>-584</v>
      </c>
      <c r="Q17" s="32" t="n">
        <f aca="false">IF(E17&gt;H17,J17,K17)</f>
        <v>4</v>
      </c>
    </row>
    <row r="18" customFormat="false" ht="12.75" hidden="false" customHeight="false" outlineLevel="0" collapsed="false">
      <c r="B18" s="27" t="s">
        <v>75</v>
      </c>
      <c r="C18" s="34"/>
      <c r="D18" s="35"/>
      <c r="E18" s="30"/>
      <c r="F18" s="31" t="n">
        <f aca="false">IF(P18&lt;0,0,IF(E18=0,0,ROUNDDOWN(P18,0)))</f>
        <v>0</v>
      </c>
      <c r="H18" s="32" t="n">
        <v>4.7</v>
      </c>
      <c r="I18" s="32" t="n">
        <v>2.1</v>
      </c>
      <c r="J18" s="32"/>
      <c r="M18" s="0" t="n">
        <f aca="false">E18*100</f>
        <v>0</v>
      </c>
      <c r="N18" s="0" t="n">
        <f aca="false">H18*100</f>
        <v>470</v>
      </c>
      <c r="O18" s="0" t="n">
        <f aca="false">N18-M18</f>
        <v>470</v>
      </c>
      <c r="P18" s="33" t="n">
        <f aca="false">1000-O18*I18</f>
        <v>13</v>
      </c>
    </row>
    <row r="19" customFormat="false" ht="12.75" hidden="false" customHeight="false" outlineLevel="0" collapsed="false">
      <c r="B19" s="27" t="s">
        <v>76</v>
      </c>
      <c r="C19" s="34"/>
      <c r="D19" s="35"/>
      <c r="E19" s="30"/>
      <c r="F19" s="31" t="n">
        <f aca="false">IF(P19&lt;0,0,IF(E19=0,0,ROUNDDOWN(P19,0)))</f>
        <v>0</v>
      </c>
      <c r="H19" s="32" t="n">
        <v>2.3</v>
      </c>
      <c r="I19" s="32" t="n">
        <v>6</v>
      </c>
      <c r="J19" s="32"/>
      <c r="M19" s="0" t="n">
        <f aca="false">E19*100</f>
        <v>0</v>
      </c>
      <c r="N19" s="0" t="n">
        <f aca="false">H19*100</f>
        <v>230</v>
      </c>
      <c r="O19" s="0" t="n">
        <f aca="false">N19-M19</f>
        <v>230</v>
      </c>
      <c r="P19" s="33" t="n">
        <f aca="false">1000-O19*I19</f>
        <v>-380</v>
      </c>
    </row>
    <row r="20" customFormat="false" ht="12.75" hidden="false" customHeight="false" outlineLevel="0" collapsed="false">
      <c r="B20" s="27" t="s">
        <v>77</v>
      </c>
      <c r="C20" s="41"/>
      <c r="D20" s="35"/>
      <c r="E20" s="30"/>
      <c r="F20" s="31" t="n">
        <f aca="false">IF(P20&lt;0,0,IF(E20=0,0,ROUNDDOWN(P20,0)))</f>
        <v>0</v>
      </c>
      <c r="H20" s="32" t="n">
        <v>9.5</v>
      </c>
      <c r="I20" s="32" t="n">
        <v>1</v>
      </c>
      <c r="J20" s="32"/>
      <c r="M20" s="0" t="n">
        <f aca="false">E20*100</f>
        <v>0</v>
      </c>
      <c r="N20" s="0" t="n">
        <f aca="false">H20*100</f>
        <v>950</v>
      </c>
      <c r="O20" s="0" t="n">
        <f aca="false">N20-M20</f>
        <v>950</v>
      </c>
      <c r="P20" s="33" t="n">
        <f aca="false">1000-O20*I20</f>
        <v>50</v>
      </c>
    </row>
    <row r="21" customFormat="false" ht="12.75" hidden="false" customHeight="false" outlineLevel="0" collapsed="false">
      <c r="B21" s="27" t="s">
        <v>78</v>
      </c>
      <c r="C21" s="44" t="s">
        <v>132</v>
      </c>
      <c r="D21" s="35"/>
      <c r="E21" s="30"/>
      <c r="F21" s="31" t="n">
        <f aca="false">IF(P21&lt;0,0,IF(E21=0,0,ROUNDDOWN(P21,0)))</f>
        <v>0</v>
      </c>
      <c r="H21" s="32" t="n">
        <v>10.2</v>
      </c>
      <c r="I21" s="32" t="n">
        <f aca="false">IF(E21&lt;0.8*H21,L21,Q21)</f>
        <v>1.2</v>
      </c>
      <c r="J21" s="32" t="n">
        <v>0.3</v>
      </c>
      <c r="K21" s="32" t="n">
        <v>0.6</v>
      </c>
      <c r="L21" s="32" t="n">
        <v>1.2</v>
      </c>
      <c r="M21" s="0" t="n">
        <f aca="false">E21*100</f>
        <v>0</v>
      </c>
      <c r="N21" s="0" t="n">
        <f aca="false">H21*100</f>
        <v>1020</v>
      </c>
      <c r="O21" s="0" t="n">
        <f aca="false">N21-M21</f>
        <v>1020</v>
      </c>
      <c r="P21" s="33" t="n">
        <f aca="false">IF(E21&lt;0.8*H21,1000-((N21-0.8*N21)*K21+(O21-(N21-N21*0.8))*L21),1000-O21*I21)</f>
        <v>-101.6</v>
      </c>
      <c r="Q21" s="32" t="n">
        <f aca="false">IF(E21&gt;H21,J21,K21)</f>
        <v>0.6</v>
      </c>
    </row>
    <row r="22" customFormat="false" ht="12.75" hidden="false" customHeight="false" outlineLevel="0" collapsed="false">
      <c r="B22" s="27" t="s">
        <v>80</v>
      </c>
      <c r="C22" s="44" t="s">
        <v>95</v>
      </c>
      <c r="D22" s="35"/>
      <c r="E22" s="30"/>
      <c r="F22" s="31" t="n">
        <f aca="false">IF(P22&lt;0,0,IF(E22=0,0,ROUNDDOWN(P22,0)))</f>
        <v>0</v>
      </c>
      <c r="H22" s="32" t="n">
        <v>32</v>
      </c>
      <c r="I22" s="32" t="n">
        <f aca="false">IF(E22&lt;0.8*H22,L22,Q22)</f>
        <v>0.6</v>
      </c>
      <c r="J22" s="32" t="n">
        <v>0.15</v>
      </c>
      <c r="K22" s="32" t="n">
        <v>0.3</v>
      </c>
      <c r="L22" s="32" t="n">
        <v>0.6</v>
      </c>
      <c r="M22" s="0" t="n">
        <f aca="false">E22*100</f>
        <v>0</v>
      </c>
      <c r="N22" s="0" t="n">
        <f aca="false">H22*100</f>
        <v>3200</v>
      </c>
      <c r="O22" s="0" t="n">
        <f aca="false">N22-M22</f>
        <v>3200</v>
      </c>
      <c r="P22" s="33" t="n">
        <f aca="false">IF(E22&lt;0.8*H22,1000-((N22-0.8*N22)*K22+(O22-(N22-N22*0.8))*L22),1000-O22*I22)</f>
        <v>-728</v>
      </c>
      <c r="Q22" s="32" t="n">
        <f aca="false">IF(E22&gt;H22,J22,K22)</f>
        <v>0.3</v>
      </c>
    </row>
    <row r="23" customFormat="false" ht="12.75" hidden="false" customHeight="false" outlineLevel="0" collapsed="false">
      <c r="B23" s="27" t="s">
        <v>82</v>
      </c>
      <c r="C23" s="44" t="s">
        <v>133</v>
      </c>
      <c r="D23" s="35"/>
      <c r="E23" s="30"/>
      <c r="F23" s="31" t="n">
        <f aca="false">IF(P23&lt;0,0,IF(E23=0,0,ROUNDDOWN(P23,0)))</f>
        <v>0</v>
      </c>
      <c r="H23" s="32" t="n">
        <v>33</v>
      </c>
      <c r="I23" s="32" t="n">
        <f aca="false">IF(E23&lt;0.8*H23,L23,Q23)</f>
        <v>0.5</v>
      </c>
      <c r="J23" s="32" t="n">
        <v>0.12</v>
      </c>
      <c r="K23" s="32" t="n">
        <v>0.25</v>
      </c>
      <c r="L23" s="32" t="n">
        <v>0.5</v>
      </c>
      <c r="M23" s="0" t="n">
        <f aca="false">E23*100</f>
        <v>0</v>
      </c>
      <c r="N23" s="0" t="n">
        <f aca="false">H23*100</f>
        <v>3300</v>
      </c>
      <c r="O23" s="0" t="n">
        <f aca="false">N23-M23</f>
        <v>3300</v>
      </c>
      <c r="P23" s="33" t="n">
        <f aca="false">IF(E23&lt;0.8*H23,1000-((N23-0.8*N23)*K23+(O23-(N23-N23*0.8))*L23),1000-O23*I23)</f>
        <v>-485</v>
      </c>
      <c r="Q23" s="32" t="n">
        <f aca="false">IF(E23&gt;H23,J23,K23)</f>
        <v>0.25</v>
      </c>
    </row>
    <row r="24" customFormat="false" ht="12.75" hidden="false" customHeight="false" outlineLevel="0" collapsed="false">
      <c r="B24" s="27" t="s">
        <v>84</v>
      </c>
      <c r="C24" s="44" t="s">
        <v>120</v>
      </c>
      <c r="D24" s="35"/>
      <c r="E24" s="30"/>
      <c r="F24" s="31" t="n">
        <f aca="false">IF(P24&lt;0,0,IF(E24=0,0,ROUNDDOWN(P24,0)))</f>
        <v>0</v>
      </c>
      <c r="H24" s="32" t="n">
        <v>32</v>
      </c>
      <c r="I24" s="32" t="n">
        <f aca="false">IF(E24&lt;0.8*H24,L24,Q24)</f>
        <v>0.5</v>
      </c>
      <c r="J24" s="32" t="n">
        <v>0.13</v>
      </c>
      <c r="K24" s="32" t="n">
        <v>0.25</v>
      </c>
      <c r="L24" s="32" t="n">
        <v>0.5</v>
      </c>
      <c r="M24" s="0" t="n">
        <f aca="false">E24*100</f>
        <v>0</v>
      </c>
      <c r="N24" s="0" t="n">
        <f aca="false">H24*100</f>
        <v>3200</v>
      </c>
      <c r="O24" s="0" t="n">
        <f aca="false">N24-M24</f>
        <v>3200</v>
      </c>
      <c r="P24" s="33" t="n">
        <f aca="false">IF(E24&lt;0.8*H24,1000-((N24-0.8*N24)*K24+(O24-(N24-N24*0.8))*L24),1000-O24*I24)</f>
        <v>-440</v>
      </c>
      <c r="Q24" s="32" t="n">
        <f aca="false">IF(E24&gt;H24,J24,K24)</f>
        <v>0.25</v>
      </c>
    </row>
    <row r="25" customFormat="false" ht="12.75" hidden="false" customHeight="false" outlineLevel="0" collapsed="false">
      <c r="B25" s="27" t="s">
        <v>123</v>
      </c>
      <c r="C25" s="44" t="s">
        <v>124</v>
      </c>
      <c r="D25" s="35"/>
      <c r="E25" s="30"/>
      <c r="F25" s="31" t="n">
        <f aca="false">IF(P25&lt;0,0,IF(E25=0,0,ROUNDDOWN(P25,0)))</f>
        <v>0</v>
      </c>
      <c r="H25" s="32" t="n">
        <v>50</v>
      </c>
      <c r="I25" s="32" t="n">
        <f aca="false">IF(E25&lt;0.8*H25,L25,Q25)</f>
        <v>0.4</v>
      </c>
      <c r="J25" s="32" t="n">
        <v>0.1</v>
      </c>
      <c r="K25" s="32" t="n">
        <v>0.2</v>
      </c>
      <c r="L25" s="32" t="n">
        <v>0.4</v>
      </c>
      <c r="M25" s="0" t="n">
        <f aca="false">E25*100</f>
        <v>0</v>
      </c>
      <c r="N25" s="0" t="n">
        <f aca="false">H25*100</f>
        <v>5000</v>
      </c>
      <c r="O25" s="0" t="n">
        <f aca="false">N25-M25</f>
        <v>5000</v>
      </c>
      <c r="P25" s="33" t="n">
        <f aca="false">IF(E25&lt;0.8*H25,1000-((N25-0.8*N25)*K25+(O25-(N25-N25*0.8))*L25),1000-O25*I25)</f>
        <v>-800</v>
      </c>
      <c r="Q25" s="32" t="n">
        <f aca="false">IF(E25&gt;H25,J25,K25)</f>
        <v>0.2</v>
      </c>
    </row>
    <row r="26" customFormat="false" ht="12.75" hidden="false" customHeight="false" outlineLevel="0" collapsed="false">
      <c r="B26" s="27" t="s">
        <v>136</v>
      </c>
      <c r="C26" s="44" t="s">
        <v>137</v>
      </c>
      <c r="D26" s="36"/>
      <c r="E26" s="30"/>
      <c r="F26" s="31" t="n">
        <f aca="false">IF(P26&lt;0,0,IF(E26=0,0,ROUNDDOWN(P26,0)))</f>
        <v>0</v>
      </c>
      <c r="H26" s="32" t="n">
        <v>31</v>
      </c>
      <c r="I26" s="32" t="n">
        <f aca="false">IF(E26&lt;0.8*H26,L26,Q26)</f>
        <v>0.5</v>
      </c>
      <c r="J26" s="32" t="n">
        <v>0.13</v>
      </c>
      <c r="K26" s="32" t="n">
        <v>0.25</v>
      </c>
      <c r="L26" s="32" t="n">
        <v>0.5</v>
      </c>
      <c r="M26" s="0" t="n">
        <f aca="false">E26*100</f>
        <v>0</v>
      </c>
      <c r="N26" s="0" t="n">
        <f aca="false">H26*100</f>
        <v>3100</v>
      </c>
      <c r="O26" s="0" t="n">
        <f aca="false">N26-M26</f>
        <v>3100</v>
      </c>
      <c r="P26" s="33" t="n">
        <f aca="false">IF(E26&lt;0.8*H26,1000-((N26-0.8*N26)*K26+(O26-(N26-N26*0.8))*L26),1000-O26*I26)</f>
        <v>-395</v>
      </c>
      <c r="Q26" s="32" t="n">
        <f aca="false">IF(E26&gt;H26,J26,K26)</f>
        <v>0.25</v>
      </c>
    </row>
    <row r="28" customFormat="false" ht="12.75" hidden="false" customHeight="false" outlineLevel="0" collapsed="false">
      <c r="B28" s="49" t="s">
        <v>3</v>
      </c>
      <c r="C28" s="49"/>
      <c r="D28" s="49"/>
      <c r="E28" s="49"/>
      <c r="F28" s="49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2.75" hidden="false" customHeight="false" outlineLevel="0" collapsed="false">
      <c r="B29" s="49" t="s">
        <v>5</v>
      </c>
      <c r="C29" s="49"/>
      <c r="D29" s="49"/>
      <c r="E29" s="49"/>
      <c r="F29" s="49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2.75" hidden="false" customHeight="false" outlineLevel="0" collapsed="false">
      <c r="B30" s="49" t="s">
        <v>7</v>
      </c>
      <c r="C30" s="49"/>
      <c r="D30" s="49"/>
      <c r="E30" s="49"/>
      <c r="F30" s="49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2" customFormat="false" ht="15" hidden="false" customHeight="false" outlineLevel="0" collapsed="false">
      <c r="B32" s="50" t="s">
        <v>31</v>
      </c>
      <c r="C32" s="50"/>
      <c r="D32" s="50"/>
      <c r="E32" s="50"/>
      <c r="F32" s="50"/>
    </row>
  </sheetData>
  <sheetProtection sheet="true" password="cced" selectLockedCells="true"/>
  <mergeCells count="6">
    <mergeCell ref="B4:C4"/>
    <mergeCell ref="D4:E4"/>
    <mergeCell ref="B28:F28"/>
    <mergeCell ref="B29:F29"/>
    <mergeCell ref="B30:F30"/>
    <mergeCell ref="B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4.14"/>
    <col collapsed="false" customWidth="true" hidden="false" outlineLevel="0" max="7" min="7" style="0" width="4.41"/>
    <col collapsed="false" customWidth="true" hidden="true" outlineLevel="0" max="8" min="8" style="0" width="9.41"/>
    <col collapsed="false" customWidth="true" hidden="true" outlineLevel="0" max="9" min="9" style="0" width="8.41"/>
    <col collapsed="false" customWidth="true" hidden="true" outlineLevel="0" max="10" min="10" style="0" width="8.56"/>
    <col collapsed="false" customWidth="true" hidden="true" outlineLevel="0" max="11" min="11" style="0" width="8.28"/>
    <col collapsed="false" customWidth="true" hidden="true" outlineLevel="0" max="12" min="12" style="0" width="7.99"/>
    <col collapsed="false" customWidth="true" hidden="true" outlineLevel="0" max="13" min="13" style="0" width="5.85"/>
    <col collapsed="false" customWidth="true" hidden="true" outlineLevel="0" max="14" min="14" style="0" width="6.28"/>
    <col collapsed="false" customWidth="true" hidden="true" outlineLevel="0" max="15" min="15" style="0" width="6.85"/>
    <col collapsed="false" customWidth="true" hidden="true" outlineLevel="0" max="16" min="16" style="0" width="12.7"/>
    <col collapsed="false" customWidth="true" hidden="true" outlineLevel="0" max="17" min="17" style="0" width="5.99"/>
  </cols>
  <sheetData>
    <row r="1" customFormat="false" ht="33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26.25" hidden="false" customHeight="false" outlineLevel="0" collapsed="false">
      <c r="B2" s="20" t="s">
        <v>139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4" customFormat="false" ht="15.75" hidden="false" customHeight="false" outlineLevel="0" collapsed="false">
      <c r="B4" s="21" t="s">
        <v>34</v>
      </c>
      <c r="C4" s="21"/>
      <c r="D4" s="21" t="s">
        <v>35</v>
      </c>
      <c r="E4" s="21"/>
      <c r="F4" s="22" t="s">
        <v>36</v>
      </c>
      <c r="H4" s="23" t="s">
        <v>37</v>
      </c>
      <c r="I4" s="23" t="s">
        <v>38</v>
      </c>
      <c r="J4" s="23" t="s">
        <v>39</v>
      </c>
      <c r="K4" s="23" t="s">
        <v>40</v>
      </c>
      <c r="L4" s="23" t="s">
        <v>41</v>
      </c>
    </row>
    <row r="5" customFormat="false" ht="15" hidden="false" customHeight="false" outlineLevel="0" collapsed="false">
      <c r="B5" s="24"/>
      <c r="C5" s="24"/>
      <c r="D5" s="25" t="s">
        <v>42</v>
      </c>
      <c r="E5" s="26" t="s">
        <v>43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12.75" hidden="false" customHeight="false" outlineLevel="0" collapsed="false">
      <c r="B6" s="27" t="s">
        <v>140</v>
      </c>
      <c r="C6" s="34"/>
      <c r="D6" s="35"/>
      <c r="E6" s="30"/>
      <c r="F6" s="31" t="n">
        <f aca="false">IF(P6&lt;0,0,IF(E6=0,0,ROUNDDOWN(P6,0)))</f>
        <v>0</v>
      </c>
      <c r="H6" s="32" t="n">
        <v>6.4</v>
      </c>
      <c r="I6" s="32" t="n">
        <v>3.5</v>
      </c>
      <c r="J6" s="32"/>
      <c r="M6" s="0" t="n">
        <f aca="false">E6*100</f>
        <v>0</v>
      </c>
      <c r="N6" s="0" t="n">
        <f aca="false">H6*100</f>
        <v>640</v>
      </c>
      <c r="O6" s="0" t="n">
        <f aca="false">N6-M6</f>
        <v>640</v>
      </c>
      <c r="P6" s="33" t="n">
        <f aca="false">1000+O6*I6</f>
        <v>3240</v>
      </c>
    </row>
    <row r="7" customFormat="false" ht="12.75" hidden="false" customHeight="false" outlineLevel="0" collapsed="false">
      <c r="B7" s="27" t="s">
        <v>44</v>
      </c>
      <c r="C7" s="34"/>
      <c r="D7" s="35"/>
      <c r="E7" s="30"/>
      <c r="F7" s="31" t="n">
        <f aca="false">IF(P7&lt;0,0,IF(E7=0,0,ROUNDDOWN(P7,0)))</f>
        <v>0</v>
      </c>
      <c r="H7" s="32" t="n">
        <v>8.8</v>
      </c>
      <c r="I7" s="32" t="n">
        <v>2.7</v>
      </c>
      <c r="J7" s="32"/>
      <c r="M7" s="0" t="n">
        <f aca="false">E7*100</f>
        <v>0</v>
      </c>
      <c r="N7" s="0" t="n">
        <f aca="false">H7*100</f>
        <v>880</v>
      </c>
      <c r="O7" s="0" t="n">
        <f aca="false">N7-M7</f>
        <v>880</v>
      </c>
      <c r="P7" s="33" t="n">
        <f aca="false">1000+O7*I7</f>
        <v>3376</v>
      </c>
    </row>
    <row r="8" customFormat="false" ht="12.75" hidden="false" customHeight="false" outlineLevel="0" collapsed="false">
      <c r="B8" s="27" t="s">
        <v>45</v>
      </c>
      <c r="C8" s="34"/>
      <c r="D8" s="35"/>
      <c r="E8" s="30"/>
      <c r="F8" s="31" t="n">
        <f aca="false">IF(P8&lt;0,0,IF(E8=0,0,ROUNDDOWN(P8,0)))</f>
        <v>0</v>
      </c>
      <c r="H8" s="32" t="n">
        <v>11.55</v>
      </c>
      <c r="I8" s="32" t="n">
        <v>2.2</v>
      </c>
      <c r="J8" s="32"/>
      <c r="M8" s="0" t="n">
        <f aca="false">E8*100</f>
        <v>0</v>
      </c>
      <c r="N8" s="0" t="n">
        <f aca="false">H8*100</f>
        <v>1155</v>
      </c>
      <c r="O8" s="0" t="n">
        <f aca="false">N8-M8</f>
        <v>1155</v>
      </c>
      <c r="P8" s="33" t="n">
        <f aca="false">1000+O8*I8</f>
        <v>3541</v>
      </c>
    </row>
    <row r="9" customFormat="false" ht="12.75" hidden="false" customHeight="false" outlineLevel="0" collapsed="false">
      <c r="B9" s="27" t="s">
        <v>47</v>
      </c>
      <c r="C9" s="34"/>
      <c r="D9" s="36"/>
      <c r="E9" s="30"/>
      <c r="F9" s="31" t="n">
        <f aca="false">IF(P9&lt;0,0,IF(E9=0,0,ROUNDDOWN(P9,0)))</f>
        <v>0</v>
      </c>
      <c r="H9" s="32" t="n">
        <v>29.2</v>
      </c>
      <c r="I9" s="32" t="n">
        <v>0.85</v>
      </c>
      <c r="J9" s="32"/>
      <c r="M9" s="0" t="n">
        <f aca="false">E9*100</f>
        <v>0</v>
      </c>
      <c r="N9" s="0" t="n">
        <f aca="false">H9*100</f>
        <v>2920</v>
      </c>
      <c r="O9" s="0" t="n">
        <f aca="false">N9-M9</f>
        <v>2920</v>
      </c>
      <c r="P9" s="33" t="n">
        <f aca="false">1000+O9*I9</f>
        <v>3482</v>
      </c>
    </row>
    <row r="10" customFormat="false" ht="12.75" hidden="false" customHeight="false" outlineLevel="0" collapsed="false">
      <c r="B10" s="37" t="s">
        <v>50</v>
      </c>
      <c r="C10" s="34"/>
      <c r="D10" s="38"/>
      <c r="E10" s="39"/>
      <c r="F10" s="31" t="n">
        <f aca="false">IF(P10&lt;0,0,IF(AND(E10=0,D10=0),0,ROUNDDOWN(P10,0)))</f>
        <v>0</v>
      </c>
      <c r="H10" s="32" t="n">
        <v>105</v>
      </c>
      <c r="I10" s="32" t="n">
        <v>2.6</v>
      </c>
      <c r="J10" s="32"/>
      <c r="M10" s="0" t="n">
        <f aca="false">(D10*60+E10)*10</f>
        <v>0</v>
      </c>
      <c r="N10" s="0" t="n">
        <f aca="false">H10*10</f>
        <v>1050</v>
      </c>
      <c r="O10" s="0" t="n">
        <f aca="false">N10-M10</f>
        <v>1050</v>
      </c>
      <c r="P10" s="33" t="n">
        <f aca="false">1000+O10*I10</f>
        <v>3730</v>
      </c>
    </row>
    <row r="11" customFormat="false" ht="12.75" hidden="false" customHeight="false" outlineLevel="0" collapsed="false">
      <c r="B11" s="27" t="s">
        <v>52</v>
      </c>
      <c r="C11" s="44" t="s">
        <v>58</v>
      </c>
      <c r="D11" s="40"/>
      <c r="E11" s="30"/>
      <c r="F11" s="31" t="n">
        <f aca="false">IF(P11&lt;0,0,IF(AND(E11=0,D11=0),0,ROUNDDOWN(P11,0)))</f>
        <v>0</v>
      </c>
      <c r="H11" s="32" t="n">
        <v>320</v>
      </c>
      <c r="I11" s="32" t="n">
        <v>0.7</v>
      </c>
      <c r="J11" s="32"/>
      <c r="M11" s="0" t="n">
        <f aca="false">(D11*60+E11)*10</f>
        <v>0</v>
      </c>
      <c r="N11" s="0" t="n">
        <f aca="false">H11*10</f>
        <v>3200</v>
      </c>
      <c r="O11" s="0" t="n">
        <f aca="false">N11-M11</f>
        <v>3200</v>
      </c>
      <c r="P11" s="33" t="n">
        <f aca="false">1000+O11*I11</f>
        <v>3240</v>
      </c>
    </row>
    <row r="12" customFormat="false" ht="12.75" hidden="false" customHeight="false" outlineLevel="0" collapsed="false">
      <c r="B12" s="27" t="s">
        <v>126</v>
      </c>
      <c r="C12" s="44" t="s">
        <v>141</v>
      </c>
      <c r="D12" s="54"/>
      <c r="E12" s="30"/>
      <c r="F12" s="31" t="n">
        <f aca="false">IF(P12&lt;0,0,IF(E12=0,0,ROUNDDOWN(P12,0)))</f>
        <v>0</v>
      </c>
      <c r="H12" s="32" t="n">
        <v>10.5</v>
      </c>
      <c r="I12" s="32" t="n">
        <v>2</v>
      </c>
      <c r="J12" s="32"/>
      <c r="M12" s="0" t="n">
        <f aca="false">E12*100</f>
        <v>0</v>
      </c>
      <c r="N12" s="0" t="n">
        <f aca="false">H12*100</f>
        <v>1050</v>
      </c>
      <c r="O12" s="0" t="n">
        <f aca="false">N12-M12</f>
        <v>1050</v>
      </c>
      <c r="P12" s="33" t="n">
        <f aca="false">1000+O12*I12</f>
        <v>3100</v>
      </c>
    </row>
    <row r="13" customFormat="false" ht="12.75" hidden="false" customHeight="false" outlineLevel="0" collapsed="false">
      <c r="B13" s="27" t="s">
        <v>63</v>
      </c>
      <c r="C13" s="44" t="s">
        <v>129</v>
      </c>
      <c r="D13" s="36"/>
      <c r="E13" s="30"/>
      <c r="F13" s="31" t="n">
        <f aca="false">IF(P13&lt;0,0,IF(E13=0,0,ROUNDDOWN(P13,0)))</f>
        <v>0</v>
      </c>
      <c r="H13" s="32" t="n">
        <v>34.8</v>
      </c>
      <c r="I13" s="32" t="n">
        <v>0.6</v>
      </c>
      <c r="J13" s="32"/>
      <c r="M13" s="0" t="n">
        <f aca="false">E13*100</f>
        <v>0</v>
      </c>
      <c r="N13" s="0" t="n">
        <f aca="false">H13*100</f>
        <v>3480</v>
      </c>
      <c r="O13" s="0" t="n">
        <f aca="false">N13-M13</f>
        <v>3480</v>
      </c>
      <c r="P13" s="33" t="n">
        <f aca="false">1000+O13*I13</f>
        <v>3088</v>
      </c>
    </row>
    <row r="14" customFormat="false" ht="15" hidden="false" customHeight="false" outlineLevel="0" collapsed="false">
      <c r="B14" s="45"/>
      <c r="C14" s="45"/>
      <c r="D14" s="45"/>
      <c r="E14" s="46" t="s">
        <v>71</v>
      </c>
      <c r="F14" s="24"/>
      <c r="G14" s="24"/>
      <c r="H14" s="48"/>
      <c r="I14" s="48"/>
      <c r="J14" s="48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B15" s="27" t="s">
        <v>72</v>
      </c>
      <c r="C15" s="28"/>
      <c r="D15" s="29"/>
      <c r="E15" s="30"/>
      <c r="F15" s="31" t="n">
        <f aca="false">IF(P15&lt;0,0,IF(E15=0,0,ROUNDDOWN(P15,0)))</f>
        <v>0</v>
      </c>
      <c r="H15" s="32" t="n">
        <v>1.38</v>
      </c>
      <c r="I15" s="32" t="n">
        <v>7</v>
      </c>
      <c r="J15" s="32"/>
      <c r="M15" s="0" t="n">
        <f aca="false">E15*100</f>
        <v>0</v>
      </c>
      <c r="N15" s="0" t="n">
        <f aca="false">H15*100</f>
        <v>138</v>
      </c>
      <c r="O15" s="0" t="n">
        <f aca="false">N15-M15</f>
        <v>138</v>
      </c>
      <c r="P15" s="33" t="n">
        <f aca="false">1000-O15*I15</f>
        <v>34</v>
      </c>
    </row>
    <row r="16" customFormat="false" ht="12.75" hidden="false" customHeight="false" outlineLevel="0" collapsed="false">
      <c r="B16" s="27" t="s">
        <v>73</v>
      </c>
      <c r="C16" s="34"/>
      <c r="D16" s="35"/>
      <c r="E16" s="30"/>
      <c r="F16" s="31" t="n">
        <f aca="false">IF(P16&lt;0,0,IF(E16=0,0,ROUNDDOWN(P16,0)))</f>
        <v>0</v>
      </c>
      <c r="H16" s="32" t="n">
        <v>1.1</v>
      </c>
      <c r="I16" s="32" t="n">
        <v>8.5</v>
      </c>
      <c r="J16" s="32"/>
      <c r="M16" s="0" t="n">
        <f aca="false">E16*100</f>
        <v>0</v>
      </c>
      <c r="N16" s="0" t="n">
        <f aca="false">H16*100</f>
        <v>110</v>
      </c>
      <c r="O16" s="0" t="n">
        <f aca="false">N16-M16</f>
        <v>110</v>
      </c>
      <c r="P16" s="33" t="n">
        <f aca="false">1000-O16*I16</f>
        <v>64.9999999999999</v>
      </c>
    </row>
    <row r="17" customFormat="false" ht="12.75" hidden="false" customHeight="false" outlineLevel="0" collapsed="false">
      <c r="B17" s="27" t="s">
        <v>74</v>
      </c>
      <c r="C17" s="34"/>
      <c r="D17" s="35"/>
      <c r="E17" s="30"/>
      <c r="F17" s="31" t="n">
        <f aca="false">IF(P17&lt;0,0,IF(E17=0,0,ROUNDDOWN(P17,0)))</f>
        <v>0</v>
      </c>
      <c r="H17" s="32" t="n">
        <v>2.3</v>
      </c>
      <c r="I17" s="32" t="n">
        <f aca="false">IF(E17&lt;0.8*H17,L17,Q17)</f>
        <v>7</v>
      </c>
      <c r="J17" s="32" t="n">
        <v>1.7</v>
      </c>
      <c r="K17" s="32" t="n">
        <v>3.5</v>
      </c>
      <c r="L17" s="32" t="n">
        <v>7</v>
      </c>
      <c r="M17" s="0" t="n">
        <f aca="false">E17*100</f>
        <v>0</v>
      </c>
      <c r="N17" s="0" t="n">
        <f aca="false">H17*100</f>
        <v>230</v>
      </c>
      <c r="O17" s="0" t="n">
        <f aca="false">N17-M17</f>
        <v>230</v>
      </c>
      <c r="P17" s="33" t="n">
        <f aca="false">IF(E17&lt;0.8*H17,1000-((N17-0.8*N17)*K17+(O17-(N17-N17*0.8))*L17),1000-O17*I17)</f>
        <v>-449</v>
      </c>
      <c r="Q17" s="32" t="n">
        <f aca="false">IF(E17&gt;H17,J17,K17)</f>
        <v>3.5</v>
      </c>
    </row>
    <row r="18" customFormat="false" ht="12.75" hidden="false" customHeight="false" outlineLevel="0" collapsed="false">
      <c r="B18" s="27" t="s">
        <v>75</v>
      </c>
      <c r="C18" s="34"/>
      <c r="D18" s="35"/>
      <c r="E18" s="30"/>
      <c r="F18" s="31" t="n">
        <f aca="false">IF(P18&lt;0,0,IF(E18=0,0,ROUNDDOWN(P18,0)))</f>
        <v>0</v>
      </c>
      <c r="H18" s="32" t="n">
        <v>4.55</v>
      </c>
      <c r="I18" s="32" t="n">
        <v>2</v>
      </c>
      <c r="J18" s="32"/>
      <c r="M18" s="0" t="n">
        <f aca="false">E18*100</f>
        <v>0</v>
      </c>
      <c r="N18" s="0" t="n">
        <f aca="false">H18*100</f>
        <v>455</v>
      </c>
      <c r="O18" s="0" t="n">
        <f aca="false">N18-M18</f>
        <v>455</v>
      </c>
      <c r="P18" s="33" t="n">
        <f aca="false">1000-O18*I18</f>
        <v>90</v>
      </c>
    </row>
    <row r="19" customFormat="false" ht="12.75" hidden="false" customHeight="false" outlineLevel="0" collapsed="false">
      <c r="B19" s="27" t="s">
        <v>76</v>
      </c>
      <c r="C19" s="34"/>
      <c r="D19" s="35"/>
      <c r="E19" s="30"/>
      <c r="F19" s="31" t="n">
        <f aca="false">IF(P19&lt;0,0,IF(E19=0,0,ROUNDDOWN(P19,0)))</f>
        <v>0</v>
      </c>
      <c r="H19" s="32" t="n">
        <v>2.28</v>
      </c>
      <c r="I19" s="32" t="n">
        <v>5</v>
      </c>
      <c r="J19" s="32"/>
      <c r="M19" s="0" t="n">
        <f aca="false">E19*100</f>
        <v>0</v>
      </c>
      <c r="N19" s="0" t="n">
        <f aca="false">H19*100</f>
        <v>228</v>
      </c>
      <c r="O19" s="0" t="n">
        <f aca="false">N19-M19</f>
        <v>228</v>
      </c>
      <c r="P19" s="33" t="n">
        <f aca="false">1000-O19*I19</f>
        <v>-140</v>
      </c>
    </row>
    <row r="20" customFormat="false" ht="12.75" hidden="false" customHeight="false" outlineLevel="0" collapsed="false">
      <c r="B20" s="27" t="s">
        <v>77</v>
      </c>
      <c r="C20" s="41"/>
      <c r="D20" s="35"/>
      <c r="E20" s="30"/>
      <c r="F20" s="31" t="n">
        <f aca="false">IF(P20&lt;0,0,IF(E20=0,0,ROUNDDOWN(P20,0)))</f>
        <v>0</v>
      </c>
      <c r="H20" s="32" t="n">
        <v>9.2</v>
      </c>
      <c r="I20" s="32" t="n">
        <v>1</v>
      </c>
      <c r="J20" s="32"/>
      <c r="M20" s="0" t="n">
        <f aca="false">E20*100</f>
        <v>0</v>
      </c>
      <c r="N20" s="0" t="n">
        <f aca="false">H20*100</f>
        <v>920</v>
      </c>
      <c r="O20" s="0" t="n">
        <f aca="false">N20-M20</f>
        <v>920</v>
      </c>
      <c r="P20" s="33" t="n">
        <f aca="false">1000-O20*I20</f>
        <v>80.0000000000001</v>
      </c>
    </row>
    <row r="21" customFormat="false" ht="12.75" hidden="false" customHeight="false" outlineLevel="0" collapsed="false">
      <c r="B21" s="27" t="s">
        <v>78</v>
      </c>
      <c r="C21" s="44" t="s">
        <v>132</v>
      </c>
      <c r="D21" s="35"/>
      <c r="E21" s="30"/>
      <c r="F21" s="31" t="n">
        <f aca="false">IF(P21&lt;0,0,IF(E21=0,0,ROUNDDOWN(P21,0)))</f>
        <v>0</v>
      </c>
      <c r="H21" s="32" t="n">
        <v>10.5</v>
      </c>
      <c r="I21" s="32" t="n">
        <f aca="false">IF(E21&lt;0.8*H21,L21,Q21)</f>
        <v>1.2</v>
      </c>
      <c r="J21" s="32" t="n">
        <v>0.3</v>
      </c>
      <c r="K21" s="32" t="n">
        <v>0.6</v>
      </c>
      <c r="L21" s="32" t="n">
        <v>1.2</v>
      </c>
      <c r="M21" s="0" t="n">
        <f aca="false">E21*100</f>
        <v>0</v>
      </c>
      <c r="N21" s="0" t="n">
        <f aca="false">H21*100</f>
        <v>1050</v>
      </c>
      <c r="O21" s="0" t="n">
        <f aca="false">N21-M21</f>
        <v>1050</v>
      </c>
      <c r="P21" s="33" t="n">
        <f aca="false">IF(E21&lt;0.8*H21,1000-((N21-0.8*N21)*K21+(O21-(N21-N21*0.8))*L21),1000-O21*I21)</f>
        <v>-134</v>
      </c>
      <c r="Q21" s="32" t="n">
        <f aca="false">IF(E21&gt;H21,J21,K21)</f>
        <v>0.6</v>
      </c>
    </row>
    <row r="22" customFormat="false" ht="12.75" hidden="false" customHeight="false" outlineLevel="0" collapsed="false">
      <c r="B22" s="27" t="s">
        <v>80</v>
      </c>
      <c r="C22" s="44" t="s">
        <v>95</v>
      </c>
      <c r="D22" s="35"/>
      <c r="E22" s="30"/>
      <c r="F22" s="31" t="n">
        <f aca="false">IF(P22&lt;0,0,IF(E22=0,0,ROUNDDOWN(P22,0)))</f>
        <v>0</v>
      </c>
      <c r="H22" s="32" t="n">
        <v>28</v>
      </c>
      <c r="I22" s="32" t="n">
        <f aca="false">IF(E22&lt;0.8*H22,L22,Q22)</f>
        <v>0.5</v>
      </c>
      <c r="J22" s="32" t="n">
        <v>0.13</v>
      </c>
      <c r="K22" s="32" t="n">
        <v>0.25</v>
      </c>
      <c r="L22" s="32" t="n">
        <v>0.5</v>
      </c>
      <c r="M22" s="0" t="n">
        <f aca="false">E22*100</f>
        <v>0</v>
      </c>
      <c r="N22" s="0" t="n">
        <f aca="false">H22*100</f>
        <v>2800</v>
      </c>
      <c r="O22" s="0" t="n">
        <f aca="false">N22-M22</f>
        <v>2800</v>
      </c>
      <c r="P22" s="33" t="n">
        <f aca="false">IF(E22&lt;0.8*H22,1000-((N22-0.8*N22)*K22+(O22-(N22-N22*0.8))*L22),1000-O22*I22)</f>
        <v>-260</v>
      </c>
      <c r="Q22" s="32" t="n">
        <f aca="false">IF(E22&gt;H22,J22,K22)</f>
        <v>0.25</v>
      </c>
    </row>
    <row r="23" customFormat="false" ht="12.75" hidden="false" customHeight="false" outlineLevel="0" collapsed="false">
      <c r="B23" s="27" t="s">
        <v>82</v>
      </c>
      <c r="C23" s="44" t="s">
        <v>133</v>
      </c>
      <c r="D23" s="35"/>
      <c r="E23" s="30"/>
      <c r="F23" s="31" t="n">
        <f aca="false">IF(P23&lt;0,0,IF(E23=0,0,ROUNDDOWN(P23,0)))</f>
        <v>0</v>
      </c>
      <c r="H23" s="32" t="n">
        <v>30</v>
      </c>
      <c r="I23" s="32" t="n">
        <f aca="false">IF(E23&lt;0.8*H23,L23,Q23)</f>
        <v>0.4</v>
      </c>
      <c r="J23" s="32" t="n">
        <v>0.1</v>
      </c>
      <c r="K23" s="32" t="n">
        <v>0.2</v>
      </c>
      <c r="L23" s="32" t="n">
        <v>0.4</v>
      </c>
      <c r="M23" s="0" t="n">
        <f aca="false">E23*100</f>
        <v>0</v>
      </c>
      <c r="N23" s="0" t="n">
        <f aca="false">H23*100</f>
        <v>3000</v>
      </c>
      <c r="O23" s="0" t="n">
        <f aca="false">N23-M23</f>
        <v>3000</v>
      </c>
      <c r="P23" s="33" t="n">
        <f aca="false">IF(E23&lt;0.8*H23,1000-((N23-0.8*N23)*K23+(O23-(N23-N23*0.8))*L23),1000-O23*I23)</f>
        <v>-80</v>
      </c>
      <c r="Q23" s="32" t="n">
        <f aca="false">IF(E23&gt;H23,J23,K23)</f>
        <v>0.2</v>
      </c>
    </row>
    <row r="24" customFormat="false" ht="12.75" hidden="false" customHeight="false" outlineLevel="0" collapsed="false">
      <c r="B24" s="27" t="s">
        <v>84</v>
      </c>
      <c r="C24" s="44" t="s">
        <v>120</v>
      </c>
      <c r="D24" s="35"/>
      <c r="E24" s="30"/>
      <c r="F24" s="31" t="n">
        <f aca="false">IF(P24&lt;0,0,IF(E24=0,0,ROUNDDOWN(P24,0)))</f>
        <v>0</v>
      </c>
      <c r="H24" s="32" t="n">
        <v>32</v>
      </c>
      <c r="I24" s="32" t="n">
        <f aca="false">IF(E24&lt;0.8*H24,L24,Q24)</f>
        <v>0.4</v>
      </c>
      <c r="J24" s="32" t="n">
        <v>0.1</v>
      </c>
      <c r="K24" s="32" t="n">
        <v>0.2</v>
      </c>
      <c r="L24" s="32" t="n">
        <v>0.4</v>
      </c>
      <c r="M24" s="0" t="n">
        <f aca="false">E24*100</f>
        <v>0</v>
      </c>
      <c r="N24" s="0" t="n">
        <f aca="false">H24*100</f>
        <v>3200</v>
      </c>
      <c r="O24" s="0" t="n">
        <f aca="false">N24-M24</f>
        <v>3200</v>
      </c>
      <c r="P24" s="33" t="n">
        <f aca="false">IF(E24&lt;0.8*H24,1000-((N24-0.8*N24)*K24+(O24-(N24-N24*0.8))*L24),1000-O24*I24)</f>
        <v>-152</v>
      </c>
      <c r="Q24" s="32" t="n">
        <f aca="false">IF(E24&gt;H24,J24,K24)</f>
        <v>0.2</v>
      </c>
    </row>
    <row r="25" customFormat="false" ht="12.75" hidden="false" customHeight="false" outlineLevel="0" collapsed="false">
      <c r="B25" s="27" t="s">
        <v>123</v>
      </c>
      <c r="C25" s="44" t="s">
        <v>124</v>
      </c>
      <c r="D25" s="35"/>
      <c r="E25" s="30"/>
      <c r="F25" s="31" t="n">
        <f aca="false">IF(P25&lt;0,0,IF(E25=0,0,ROUNDDOWN(P25,0)))</f>
        <v>0</v>
      </c>
      <c r="H25" s="32" t="n">
        <v>55</v>
      </c>
      <c r="I25" s="32" t="n">
        <f aca="false">IF(E25&lt;0.8*H25,L25,Q25)</f>
        <v>0.3</v>
      </c>
      <c r="J25" s="32" t="n">
        <v>0.08</v>
      </c>
      <c r="K25" s="32" t="n">
        <v>0.15</v>
      </c>
      <c r="L25" s="32" t="n">
        <v>0.3</v>
      </c>
      <c r="M25" s="0" t="n">
        <f aca="false">E25*100</f>
        <v>0</v>
      </c>
      <c r="N25" s="0" t="n">
        <f aca="false">H25*100</f>
        <v>5500</v>
      </c>
      <c r="O25" s="0" t="n">
        <f aca="false">N25-M25</f>
        <v>5500</v>
      </c>
      <c r="P25" s="33" t="n">
        <f aca="false">IF(E25&lt;0.8*H25,1000-((N25-0.8*N25)*K25+(O25-(N25-N25*0.8))*L25),1000-O25*I25)</f>
        <v>-485</v>
      </c>
      <c r="Q25" s="32" t="n">
        <f aca="false">IF(E25&gt;H25,J25,K25)</f>
        <v>0.15</v>
      </c>
    </row>
    <row r="26" customFormat="false" ht="12.75" hidden="false" customHeight="false" outlineLevel="0" collapsed="false">
      <c r="B26" s="27" t="s">
        <v>136</v>
      </c>
      <c r="C26" s="44" t="s">
        <v>137</v>
      </c>
      <c r="D26" s="36"/>
      <c r="E26" s="30"/>
      <c r="F26" s="31" t="n">
        <f aca="false">IF(P26&lt;0,0,IF(E26=0,0,ROUNDDOWN(P26,0)))</f>
        <v>0</v>
      </c>
      <c r="H26" s="32" t="n">
        <v>30</v>
      </c>
      <c r="I26" s="32" t="n">
        <f aca="false">IF(E26&lt;0.8*H26,L26,Q26)</f>
        <v>0.3</v>
      </c>
      <c r="J26" s="32" t="n">
        <v>0.08</v>
      </c>
      <c r="K26" s="32" t="n">
        <v>0.15</v>
      </c>
      <c r="L26" s="32" t="n">
        <v>0.3</v>
      </c>
      <c r="M26" s="0" t="n">
        <f aca="false">E26*100</f>
        <v>0</v>
      </c>
      <c r="N26" s="0" t="n">
        <f aca="false">H26*100</f>
        <v>3000</v>
      </c>
      <c r="O26" s="0" t="n">
        <f aca="false">N26-M26</f>
        <v>3000</v>
      </c>
      <c r="P26" s="33" t="n">
        <f aca="false">IF(E26&lt;0.8*H26,1000-((N26-0.8*N26)*K26+(O26-(N26-N26*0.8))*L26),1000-O26*I26)</f>
        <v>190</v>
      </c>
      <c r="Q26" s="32" t="n">
        <f aca="false">IF(E26&gt;H26,J26,K26)</f>
        <v>0.15</v>
      </c>
    </row>
    <row r="28" customFormat="false" ht="12.75" hidden="false" customHeight="false" outlineLevel="0" collapsed="false">
      <c r="B28" s="49" t="s">
        <v>3</v>
      </c>
      <c r="C28" s="49"/>
      <c r="D28" s="49"/>
      <c r="E28" s="49"/>
      <c r="F28" s="49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2.75" hidden="false" customHeight="false" outlineLevel="0" collapsed="false">
      <c r="B29" s="49" t="s">
        <v>5</v>
      </c>
      <c r="C29" s="49"/>
      <c r="D29" s="49"/>
      <c r="E29" s="49"/>
      <c r="F29" s="49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2.75" hidden="false" customHeight="false" outlineLevel="0" collapsed="false">
      <c r="B30" s="49" t="s">
        <v>7</v>
      </c>
      <c r="C30" s="49"/>
      <c r="D30" s="49"/>
      <c r="E30" s="49"/>
      <c r="F30" s="49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2" customFormat="false" ht="15" hidden="false" customHeight="false" outlineLevel="0" collapsed="false">
      <c r="B32" s="50" t="s">
        <v>31</v>
      </c>
      <c r="C32" s="50"/>
      <c r="D32" s="50"/>
      <c r="E32" s="50"/>
      <c r="F32" s="50"/>
    </row>
  </sheetData>
  <sheetProtection sheet="true" selectLockedCells="true"/>
  <mergeCells count="6">
    <mergeCell ref="B4:C4"/>
    <mergeCell ref="D4:E4"/>
    <mergeCell ref="B28:F28"/>
    <mergeCell ref="B29:F29"/>
    <mergeCell ref="B30:F30"/>
    <mergeCell ref="B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2.85"/>
    <col collapsed="false" customWidth="true" hidden="false" outlineLevel="0" max="7" min="7" style="0" width="5.71"/>
    <col collapsed="false" customWidth="true" hidden="true" outlineLevel="0" max="8" min="8" style="0" width="9.99"/>
    <col collapsed="false" customWidth="true" hidden="true" outlineLevel="0" max="9" min="9" style="0" width="8.56"/>
    <col collapsed="false" customWidth="true" hidden="true" outlineLevel="0" max="11" min="10" style="0" width="7.99"/>
    <col collapsed="false" customWidth="true" hidden="true" outlineLevel="0" max="12" min="12" style="0" width="7.42"/>
    <col collapsed="false" customWidth="true" hidden="true" outlineLevel="0" max="13" min="13" style="0" width="5.41"/>
    <col collapsed="false" customWidth="true" hidden="true" outlineLevel="0" max="14" min="14" style="0" width="6.28"/>
    <col collapsed="false" customWidth="true" hidden="true" outlineLevel="0" max="15" min="15" style="0" width="6.41"/>
    <col collapsed="false" customWidth="true" hidden="true" outlineLevel="0" max="16" min="16" style="0" width="12.7"/>
    <col collapsed="false" customWidth="true" hidden="true" outlineLevel="0" max="17" min="17" style="0" width="5.85"/>
  </cols>
  <sheetData>
    <row r="1" customFormat="false" ht="33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26.25" hidden="false" customHeight="false" outlineLevel="0" collapsed="false">
      <c r="B2" s="20" t="s">
        <v>14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4" customFormat="false" ht="15.75" hidden="false" customHeight="false" outlineLevel="0" collapsed="false">
      <c r="B4" s="21" t="s">
        <v>34</v>
      </c>
      <c r="C4" s="21"/>
      <c r="D4" s="21" t="s">
        <v>35</v>
      </c>
      <c r="E4" s="21"/>
      <c r="F4" s="22" t="s">
        <v>36</v>
      </c>
      <c r="H4" s="23" t="s">
        <v>37</v>
      </c>
      <c r="I4" s="23" t="s">
        <v>38</v>
      </c>
      <c r="J4" s="23" t="s">
        <v>39</v>
      </c>
      <c r="K4" s="23" t="s">
        <v>40</v>
      </c>
      <c r="L4" s="23" t="s">
        <v>41</v>
      </c>
    </row>
    <row r="5" customFormat="false" ht="15" hidden="false" customHeight="false" outlineLevel="0" collapsed="false">
      <c r="B5" s="24"/>
      <c r="C5" s="24"/>
      <c r="D5" s="51" t="s">
        <v>42</v>
      </c>
      <c r="E5" s="51" t="s">
        <v>43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12.75" hidden="false" customHeight="false" outlineLevel="0" collapsed="false">
      <c r="B6" s="37" t="s">
        <v>140</v>
      </c>
      <c r="C6" s="28"/>
      <c r="D6" s="29"/>
      <c r="E6" s="39"/>
      <c r="F6" s="31" t="n">
        <f aca="false">IF(P6&lt;0,0,IF(E6=0,0,ROUNDDOWN(P6,0)))</f>
        <v>0</v>
      </c>
      <c r="H6" s="32" t="n">
        <v>6.4</v>
      </c>
      <c r="I6" s="32" t="n">
        <v>3.5</v>
      </c>
      <c r="J6" s="32"/>
      <c r="M6" s="0" t="n">
        <f aca="false">E6*100</f>
        <v>0</v>
      </c>
      <c r="N6" s="0" t="n">
        <f aca="false">H6*100</f>
        <v>640</v>
      </c>
      <c r="O6" s="0" t="n">
        <f aca="false">N6-M6</f>
        <v>640</v>
      </c>
      <c r="P6" s="33" t="n">
        <f aca="false">1000+O6*I6</f>
        <v>3240</v>
      </c>
    </row>
    <row r="7" customFormat="false" ht="12.75" hidden="false" customHeight="false" outlineLevel="0" collapsed="false">
      <c r="B7" s="37" t="s">
        <v>44</v>
      </c>
      <c r="C7" s="34"/>
      <c r="D7" s="35"/>
      <c r="E7" s="39"/>
      <c r="F7" s="31" t="n">
        <f aca="false">IF(P7&lt;0,0,IF(E7=0,0,ROUNDDOWN(P7,0)))</f>
        <v>0</v>
      </c>
      <c r="H7" s="32" t="n">
        <v>8.85</v>
      </c>
      <c r="I7" s="32" t="n">
        <v>2.7</v>
      </c>
      <c r="J7" s="32"/>
      <c r="M7" s="0" t="n">
        <f aca="false">E7*100</f>
        <v>0</v>
      </c>
      <c r="N7" s="0" t="n">
        <f aca="false">H7*100</f>
        <v>885</v>
      </c>
      <c r="O7" s="0" t="n">
        <f aca="false">N7-M7</f>
        <v>885</v>
      </c>
      <c r="P7" s="33" t="n">
        <f aca="false">1000+O7*I7</f>
        <v>3389.5</v>
      </c>
    </row>
    <row r="8" customFormat="false" ht="12.75" hidden="false" customHeight="false" outlineLevel="0" collapsed="false">
      <c r="B8" s="27" t="s">
        <v>45</v>
      </c>
      <c r="C8" s="34"/>
      <c r="D8" s="35"/>
      <c r="E8" s="30"/>
      <c r="F8" s="31" t="n">
        <f aca="false">IF(P8&lt;0,0,IF(E8=0,0,ROUNDDOWN(P8,0)))</f>
        <v>0</v>
      </c>
      <c r="H8" s="32" t="n">
        <v>11.6</v>
      </c>
      <c r="I8" s="32" t="n">
        <v>2.1</v>
      </c>
      <c r="J8" s="32"/>
      <c r="M8" s="0" t="n">
        <f aca="false">E8*100</f>
        <v>0</v>
      </c>
      <c r="N8" s="0" t="n">
        <f aca="false">H8*100</f>
        <v>1160</v>
      </c>
      <c r="O8" s="0" t="n">
        <f aca="false">N8-M8</f>
        <v>1160</v>
      </c>
      <c r="P8" s="33" t="n">
        <f aca="false">1000+O8*I8</f>
        <v>3436</v>
      </c>
    </row>
    <row r="9" customFormat="false" ht="12.75" hidden="false" customHeight="false" outlineLevel="0" collapsed="false">
      <c r="B9" s="27" t="s">
        <v>47</v>
      </c>
      <c r="C9" s="34"/>
      <c r="D9" s="35"/>
      <c r="E9" s="30"/>
      <c r="F9" s="31" t="n">
        <f aca="false">IF(P9&lt;0,0,IF(E9=0,0,ROUNDDOWN(P9,0)))</f>
        <v>0</v>
      </c>
      <c r="H9" s="32" t="n">
        <v>29.7</v>
      </c>
      <c r="I9" s="32" t="n">
        <v>0.78</v>
      </c>
      <c r="J9" s="32"/>
      <c r="M9" s="0" t="n">
        <f aca="false">E9*100</f>
        <v>0</v>
      </c>
      <c r="N9" s="0" t="n">
        <f aca="false">H9*100</f>
        <v>2970</v>
      </c>
      <c r="O9" s="0" t="n">
        <f aca="false">N9-M9</f>
        <v>2970</v>
      </c>
      <c r="P9" s="33" t="n">
        <f aca="false">1000+O9*I9</f>
        <v>3316.6</v>
      </c>
    </row>
    <row r="10" customFormat="false" ht="12.75" hidden="false" customHeight="false" outlineLevel="0" collapsed="false">
      <c r="B10" s="37" t="s">
        <v>50</v>
      </c>
      <c r="C10" s="34"/>
      <c r="D10" s="40"/>
      <c r="E10" s="39"/>
      <c r="F10" s="31" t="n">
        <f aca="false">IF(P10&lt;0,0,IF(AND(E10=0,D10=0),0,ROUNDDOWN(P10,0)))</f>
        <v>0</v>
      </c>
      <c r="H10" s="32" t="n">
        <v>110</v>
      </c>
      <c r="I10" s="32" t="n">
        <v>2.4</v>
      </c>
      <c r="J10" s="32"/>
      <c r="M10" s="0" t="n">
        <f aca="false">(D10*60+E10)*10</f>
        <v>0</v>
      </c>
      <c r="N10" s="0" t="n">
        <f aca="false">H10*10</f>
        <v>1100</v>
      </c>
      <c r="O10" s="0" t="n">
        <f aca="false">N10-M10</f>
        <v>1100</v>
      </c>
      <c r="P10" s="33" t="n">
        <f aca="false">1000+O10*I10</f>
        <v>3640</v>
      </c>
    </row>
    <row r="11" customFormat="false" ht="12.75" hidden="false" customHeight="false" outlineLevel="0" collapsed="false">
      <c r="B11" s="27" t="s">
        <v>52</v>
      </c>
      <c r="C11" s="44" t="s">
        <v>58</v>
      </c>
      <c r="D11" s="40"/>
      <c r="E11" s="30"/>
      <c r="F11" s="31" t="n">
        <f aca="false">IF(P11&lt;0,0,IF(AND(E11=0,D11=0),0,ROUNDDOWN(P11,0)))</f>
        <v>0</v>
      </c>
      <c r="H11" s="32" t="n">
        <v>320</v>
      </c>
      <c r="I11" s="32" t="n">
        <v>0.7</v>
      </c>
      <c r="J11" s="32"/>
      <c r="M11" s="0" t="n">
        <f aca="false">(D11*60+E11)*10</f>
        <v>0</v>
      </c>
      <c r="N11" s="0" t="n">
        <f aca="false">H11*10</f>
        <v>3200</v>
      </c>
      <c r="O11" s="0" t="n">
        <f aca="false">N11-M11</f>
        <v>3200</v>
      </c>
      <c r="P11" s="33" t="n">
        <f aca="false">1000+O11*I11</f>
        <v>3240</v>
      </c>
    </row>
    <row r="12" customFormat="false" ht="12.75" hidden="false" customHeight="false" outlineLevel="0" collapsed="false">
      <c r="B12" s="27" t="s">
        <v>126</v>
      </c>
      <c r="C12" s="44" t="s">
        <v>141</v>
      </c>
      <c r="D12" s="54"/>
      <c r="E12" s="30"/>
      <c r="F12" s="31" t="n">
        <f aca="false">IF(P12&lt;0,0,IF(E12=0,0,ROUNDDOWN(P12,0)))</f>
        <v>0</v>
      </c>
      <c r="H12" s="32" t="n">
        <v>10.9</v>
      </c>
      <c r="I12" s="32" t="n">
        <v>1.9</v>
      </c>
      <c r="J12" s="32"/>
      <c r="M12" s="0" t="n">
        <f aca="false">E12*100</f>
        <v>0</v>
      </c>
      <c r="N12" s="0" t="n">
        <f aca="false">H12*100</f>
        <v>1090</v>
      </c>
      <c r="O12" s="0" t="n">
        <f aca="false">N12-M12</f>
        <v>1090</v>
      </c>
      <c r="P12" s="33" t="n">
        <f aca="false">1000+O12*I12</f>
        <v>3071</v>
      </c>
    </row>
    <row r="13" customFormat="false" ht="12.75" hidden="false" customHeight="false" outlineLevel="0" collapsed="false">
      <c r="B13" s="27" t="s">
        <v>63</v>
      </c>
      <c r="C13" s="44" t="s">
        <v>131</v>
      </c>
      <c r="D13" s="36"/>
      <c r="E13" s="30"/>
      <c r="F13" s="31" t="n">
        <f aca="false">IF(P13&lt;0,0,IF(E13=0,0,ROUNDDOWN(P13,0)))</f>
        <v>0</v>
      </c>
      <c r="H13" s="32" t="n">
        <v>36</v>
      </c>
      <c r="I13" s="32" t="n">
        <v>0.5</v>
      </c>
      <c r="J13" s="32"/>
      <c r="M13" s="0" t="n">
        <f aca="false">E13*100</f>
        <v>0</v>
      </c>
      <c r="N13" s="0" t="n">
        <f aca="false">H13*100</f>
        <v>3600</v>
      </c>
      <c r="O13" s="0" t="n">
        <f aca="false">N13-M13</f>
        <v>3600</v>
      </c>
      <c r="P13" s="33" t="n">
        <f aca="false">1000+O13*I13</f>
        <v>2800</v>
      </c>
    </row>
    <row r="14" customFormat="false" ht="15" hidden="false" customHeight="false" outlineLevel="0" collapsed="false">
      <c r="B14" s="45"/>
      <c r="C14" s="45"/>
      <c r="D14" s="45"/>
      <c r="E14" s="51" t="s">
        <v>71</v>
      </c>
      <c r="F14" s="24"/>
      <c r="G14" s="24"/>
      <c r="H14" s="48"/>
      <c r="I14" s="48"/>
      <c r="J14" s="48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B15" s="27" t="s">
        <v>72</v>
      </c>
      <c r="C15" s="55"/>
      <c r="D15" s="29"/>
      <c r="E15" s="30"/>
      <c r="F15" s="31" t="n">
        <f aca="false">IF(P15&lt;0,0,IF(E15=0,0,ROUNDDOWN(P15,0)))</f>
        <v>0</v>
      </c>
      <c r="H15" s="32" t="n">
        <v>1.34</v>
      </c>
      <c r="I15" s="32" t="n">
        <v>7.5</v>
      </c>
      <c r="J15" s="32"/>
      <c r="M15" s="0" t="n">
        <f aca="false">E15*100</f>
        <v>0</v>
      </c>
      <c r="N15" s="0" t="n">
        <f aca="false">H15*100</f>
        <v>134</v>
      </c>
      <c r="O15" s="0" t="n">
        <f aca="false">N15-M15</f>
        <v>134</v>
      </c>
      <c r="P15" s="33" t="n">
        <f aca="false">1000-O15*I15</f>
        <v>-5</v>
      </c>
    </row>
    <row r="16" customFormat="false" ht="12.75" hidden="false" customHeight="false" outlineLevel="0" collapsed="false">
      <c r="B16" s="27" t="s">
        <v>73</v>
      </c>
      <c r="C16" s="56"/>
      <c r="D16" s="35"/>
      <c r="E16" s="30"/>
      <c r="F16" s="31" t="n">
        <f aca="false">IF(P16&lt;0,0,IF(E16=0,0,ROUNDDOWN(P16,0)))</f>
        <v>0</v>
      </c>
      <c r="H16" s="32" t="n">
        <v>1.1</v>
      </c>
      <c r="I16" s="32" t="n">
        <v>9.5</v>
      </c>
      <c r="J16" s="32"/>
      <c r="M16" s="0" t="n">
        <f aca="false">E16*100</f>
        <v>0</v>
      </c>
      <c r="N16" s="0" t="n">
        <f aca="false">H16*100</f>
        <v>110</v>
      </c>
      <c r="O16" s="0" t="n">
        <f aca="false">N16-M16</f>
        <v>110</v>
      </c>
      <c r="P16" s="33" t="n">
        <f aca="false">1000-O16*I16</f>
        <v>-45.0000000000002</v>
      </c>
    </row>
    <row r="17" customFormat="false" ht="12.75" hidden="false" customHeight="false" outlineLevel="0" collapsed="false">
      <c r="B17" s="27" t="s">
        <v>74</v>
      </c>
      <c r="C17" s="56"/>
      <c r="D17" s="35"/>
      <c r="E17" s="30"/>
      <c r="F17" s="31" t="n">
        <f aca="false">IF(P17&lt;0,0,IF(E17=0,0,ROUNDDOWN(P17,0)))</f>
        <v>0</v>
      </c>
      <c r="H17" s="32" t="n">
        <v>2</v>
      </c>
      <c r="I17" s="32" t="n">
        <f aca="false">IF(E17&lt;0.8*H17,L17,Q17)</f>
        <v>8</v>
      </c>
      <c r="J17" s="32" t="n">
        <v>2</v>
      </c>
      <c r="K17" s="32" t="n">
        <v>4</v>
      </c>
      <c r="L17" s="32" t="n">
        <v>8</v>
      </c>
      <c r="M17" s="0" t="n">
        <f aca="false">E17*100</f>
        <v>0</v>
      </c>
      <c r="N17" s="0" t="n">
        <f aca="false">H17*100</f>
        <v>200</v>
      </c>
      <c r="O17" s="0" t="n">
        <f aca="false">N17-M17</f>
        <v>200</v>
      </c>
      <c r="P17" s="33" t="n">
        <f aca="false">IF(E17&lt;0.8*H17,1000-((N17-0.8*N17)*K17+(O17-(N17-N17*0.8))*L17),1000-O17*I17)</f>
        <v>-440</v>
      </c>
      <c r="Q17" s="32" t="n">
        <f aca="false">IF(E17&gt;H17,J17,K17)</f>
        <v>4</v>
      </c>
    </row>
    <row r="18" customFormat="false" ht="12.75" hidden="false" customHeight="false" outlineLevel="0" collapsed="false">
      <c r="B18" s="27" t="s">
        <v>75</v>
      </c>
      <c r="C18" s="56"/>
      <c r="D18" s="35"/>
      <c r="E18" s="30"/>
      <c r="F18" s="31" t="n">
        <f aca="false">IF(P18&lt;0,0,IF(E18=0,0,ROUNDDOWN(P18,0)))</f>
        <v>0</v>
      </c>
      <c r="H18" s="32" t="n">
        <v>4.35</v>
      </c>
      <c r="I18" s="32" t="n">
        <v>2.1</v>
      </c>
      <c r="J18" s="32"/>
      <c r="M18" s="0" t="n">
        <f aca="false">E18*100</f>
        <v>0</v>
      </c>
      <c r="N18" s="0" t="n">
        <f aca="false">H18*100</f>
        <v>435</v>
      </c>
      <c r="O18" s="0" t="n">
        <f aca="false">N18-M18</f>
        <v>435</v>
      </c>
      <c r="P18" s="33" t="n">
        <f aca="false">1000-O18*I18</f>
        <v>86.5000000000001</v>
      </c>
    </row>
    <row r="19" customFormat="false" ht="12.75" hidden="false" customHeight="false" outlineLevel="0" collapsed="false">
      <c r="B19" s="27" t="s">
        <v>76</v>
      </c>
      <c r="C19" s="56"/>
      <c r="D19" s="35"/>
      <c r="E19" s="30"/>
      <c r="F19" s="31" t="n">
        <f aca="false">IF(P19&lt;0,0,IF(E19=0,0,ROUNDDOWN(P19,0)))</f>
        <v>0</v>
      </c>
      <c r="H19" s="32" t="n">
        <v>2.18</v>
      </c>
      <c r="I19" s="32" t="n">
        <v>6</v>
      </c>
      <c r="J19" s="32"/>
      <c r="M19" s="0" t="n">
        <f aca="false">E19*100</f>
        <v>0</v>
      </c>
      <c r="N19" s="0" t="n">
        <f aca="false">H19*100</f>
        <v>218</v>
      </c>
      <c r="O19" s="0" t="n">
        <f aca="false">N19-M19</f>
        <v>218</v>
      </c>
      <c r="P19" s="33" t="n">
        <f aca="false">1000-O19*I19</f>
        <v>-308</v>
      </c>
    </row>
    <row r="20" customFormat="false" ht="12.75" hidden="false" customHeight="false" outlineLevel="0" collapsed="false">
      <c r="B20" s="27" t="s">
        <v>77</v>
      </c>
      <c r="C20" s="56"/>
      <c r="D20" s="35"/>
      <c r="E20" s="30"/>
      <c r="F20" s="31" t="n">
        <f aca="false">IF(P20&lt;0,0,IF(E20=0,0,ROUNDDOWN(P20,0)))</f>
        <v>0</v>
      </c>
      <c r="H20" s="32" t="n">
        <v>8.8</v>
      </c>
      <c r="I20" s="32" t="n">
        <v>1.1</v>
      </c>
      <c r="J20" s="32"/>
      <c r="M20" s="0" t="n">
        <f aca="false">E20*100</f>
        <v>0</v>
      </c>
      <c r="N20" s="0" t="n">
        <f aca="false">H20*100</f>
        <v>880</v>
      </c>
      <c r="O20" s="0" t="n">
        <f aca="false">N20-M20</f>
        <v>880</v>
      </c>
      <c r="P20" s="33" t="n">
        <f aca="false">1000-O20*I20</f>
        <v>31.9999999999998</v>
      </c>
    </row>
    <row r="21" customFormat="false" ht="12.75" hidden="false" customHeight="false" outlineLevel="0" collapsed="false">
      <c r="B21" s="27" t="s">
        <v>78</v>
      </c>
      <c r="C21" s="44" t="s">
        <v>132</v>
      </c>
      <c r="D21" s="35"/>
      <c r="E21" s="30"/>
      <c r="F21" s="31" t="n">
        <f aca="false">IF(P21&lt;0,0,IF(E21=0,0,ROUNDDOWN(P21,0)))</f>
        <v>0</v>
      </c>
      <c r="H21" s="32" t="n">
        <v>8.8</v>
      </c>
      <c r="I21" s="32" t="n">
        <f aca="false">IF(E21&lt;0.8*H21,L21,Q21)</f>
        <v>1.2</v>
      </c>
      <c r="J21" s="32" t="n">
        <v>0.3</v>
      </c>
      <c r="K21" s="32" t="n">
        <v>0.6</v>
      </c>
      <c r="L21" s="32" t="n">
        <v>1.2</v>
      </c>
      <c r="M21" s="0" t="n">
        <f aca="false">E21*100</f>
        <v>0</v>
      </c>
      <c r="N21" s="0" t="n">
        <f aca="false">H21*100</f>
        <v>880</v>
      </c>
      <c r="O21" s="0" t="n">
        <f aca="false">N21-M21</f>
        <v>880</v>
      </c>
      <c r="P21" s="33" t="n">
        <f aca="false">IF(E21&lt;0.8*H21,1000-((N21-0.8*N21)*K21+(O21-(N21-N21*0.8))*L21),1000-O21*I21)</f>
        <v>49.5999999999999</v>
      </c>
      <c r="Q21" s="32" t="n">
        <f aca="false">IF(E21&gt;H21,J21,K21)</f>
        <v>0.6</v>
      </c>
    </row>
    <row r="22" customFormat="false" ht="12.75" hidden="false" customHeight="false" outlineLevel="0" collapsed="false">
      <c r="B22" s="27" t="s">
        <v>80</v>
      </c>
      <c r="C22" s="44" t="s">
        <v>95</v>
      </c>
      <c r="D22" s="35"/>
      <c r="E22" s="30"/>
      <c r="F22" s="31" t="n">
        <f aca="false">IF(P22&lt;0,0,IF(E22=0,0,ROUNDDOWN(P22,0)))</f>
        <v>0</v>
      </c>
      <c r="H22" s="32" t="n">
        <v>26</v>
      </c>
      <c r="I22" s="32" t="n">
        <f aca="false">IF(E22&lt;0.8*H22,L22,Q22)</f>
        <v>0.6</v>
      </c>
      <c r="J22" s="32" t="n">
        <v>0.15</v>
      </c>
      <c r="K22" s="32" t="n">
        <v>0.3</v>
      </c>
      <c r="L22" s="32" t="n">
        <v>0.6</v>
      </c>
      <c r="M22" s="0" t="n">
        <f aca="false">E22*100</f>
        <v>0</v>
      </c>
      <c r="N22" s="0" t="n">
        <f aca="false">H22*100</f>
        <v>2600</v>
      </c>
      <c r="O22" s="0" t="n">
        <f aca="false">N22-M22</f>
        <v>2600</v>
      </c>
      <c r="P22" s="33" t="n">
        <f aca="false">IF(E22&lt;0.8*H22,1000-((N22-0.8*N22)*K22+(O22-(N22-N22*0.8))*L22),1000-O22*I22)</f>
        <v>-404</v>
      </c>
      <c r="Q22" s="32" t="n">
        <f aca="false">IF(E22&gt;H22,J22,K22)</f>
        <v>0.3</v>
      </c>
    </row>
    <row r="23" customFormat="false" ht="12.75" hidden="false" customHeight="false" outlineLevel="0" collapsed="false">
      <c r="B23" s="27" t="s">
        <v>82</v>
      </c>
      <c r="C23" s="44" t="s">
        <v>133</v>
      </c>
      <c r="D23" s="35"/>
      <c r="E23" s="30"/>
      <c r="F23" s="31" t="n">
        <f aca="false">IF(P23&lt;0,0,IF(E23=0,0,ROUNDDOWN(P23,0)))</f>
        <v>0</v>
      </c>
      <c r="H23" s="32" t="n">
        <v>27</v>
      </c>
      <c r="I23" s="32" t="n">
        <f aca="false">IF(E23&lt;0.8*H23,L23,Q23)</f>
        <v>0.5</v>
      </c>
      <c r="J23" s="32" t="n">
        <v>0.12</v>
      </c>
      <c r="K23" s="32" t="n">
        <v>0.25</v>
      </c>
      <c r="L23" s="32" t="n">
        <v>0.5</v>
      </c>
      <c r="M23" s="0" t="n">
        <f aca="false">E23*100</f>
        <v>0</v>
      </c>
      <c r="N23" s="0" t="n">
        <f aca="false">H23*100</f>
        <v>2700</v>
      </c>
      <c r="O23" s="0" t="n">
        <f aca="false">N23-M23</f>
        <v>2700</v>
      </c>
      <c r="P23" s="33" t="n">
        <f aca="false">IF(E23&lt;0.8*H23,1000-((N23-0.8*N23)*K23+(O23-(N23-N23*0.8))*L23),1000-O23*I23)</f>
        <v>-215</v>
      </c>
      <c r="Q23" s="32" t="n">
        <f aca="false">IF(E23&gt;H23,J23,K23)</f>
        <v>0.25</v>
      </c>
    </row>
    <row r="24" customFormat="false" ht="12.75" hidden="false" customHeight="false" outlineLevel="0" collapsed="false">
      <c r="B24" s="27" t="s">
        <v>84</v>
      </c>
      <c r="C24" s="44" t="s">
        <v>120</v>
      </c>
      <c r="D24" s="35"/>
      <c r="E24" s="30"/>
      <c r="F24" s="31" t="n">
        <f aca="false">IF(P24&lt;0,0,IF(E24=0,0,ROUNDDOWN(P24,0)))</f>
        <v>0</v>
      </c>
      <c r="H24" s="32" t="n">
        <v>27</v>
      </c>
      <c r="I24" s="32" t="n">
        <f aca="false">IF(E24&lt;0.8*H24,L24,Q24)</f>
        <v>0.5</v>
      </c>
      <c r="J24" s="32" t="n">
        <v>0.13</v>
      </c>
      <c r="K24" s="32" t="n">
        <v>0.25</v>
      </c>
      <c r="L24" s="32" t="n">
        <v>0.5</v>
      </c>
      <c r="M24" s="0" t="n">
        <f aca="false">E24*100</f>
        <v>0</v>
      </c>
      <c r="N24" s="0" t="n">
        <f aca="false">H24*100</f>
        <v>2700</v>
      </c>
      <c r="O24" s="0" t="n">
        <f aca="false">N24-M24</f>
        <v>2700</v>
      </c>
      <c r="P24" s="33" t="n">
        <f aca="false">IF(E24&lt;0.8*H24,1000-((N24-0.8*N24)*K24+(O24-(N24-N24*0.8))*L24),1000-O24*I24)</f>
        <v>-215</v>
      </c>
      <c r="Q24" s="32" t="n">
        <f aca="false">IF(E24&gt;H24,J24,K24)</f>
        <v>0.25</v>
      </c>
    </row>
    <row r="25" customFormat="false" ht="12.75" hidden="false" customHeight="false" outlineLevel="0" collapsed="false">
      <c r="B25" s="27" t="s">
        <v>123</v>
      </c>
      <c r="C25" s="44" t="s">
        <v>124</v>
      </c>
      <c r="D25" s="35"/>
      <c r="E25" s="30"/>
      <c r="F25" s="31" t="n">
        <f aca="false">IF(P25&lt;0,0,IF(E25=0,0,ROUNDDOWN(P25,0)))</f>
        <v>0</v>
      </c>
      <c r="H25" s="32" t="n">
        <v>43</v>
      </c>
      <c r="I25" s="32" t="n">
        <f aca="false">IF(E25&lt;0.8*H25,L25,Q25)</f>
        <v>0.4</v>
      </c>
      <c r="J25" s="32" t="n">
        <v>0.1</v>
      </c>
      <c r="K25" s="32" t="n">
        <v>0.2</v>
      </c>
      <c r="L25" s="32" t="n">
        <v>0.4</v>
      </c>
      <c r="M25" s="0" t="n">
        <f aca="false">E25*100</f>
        <v>0</v>
      </c>
      <c r="N25" s="0" t="n">
        <f aca="false">H25*100</f>
        <v>4300</v>
      </c>
      <c r="O25" s="0" t="n">
        <f aca="false">N25-M25</f>
        <v>4300</v>
      </c>
      <c r="P25" s="33" t="n">
        <f aca="false">IF(E25&lt;0.8*H25,1000-((N25-0.8*N25)*K25+(O25-(N25-N25*0.8))*L25),1000-O25*I25)</f>
        <v>-548</v>
      </c>
      <c r="Q25" s="32" t="n">
        <f aca="false">IF(E25&gt;H25,J25,K25)</f>
        <v>0.2</v>
      </c>
    </row>
    <row r="26" customFormat="false" ht="12.75" hidden="false" customHeight="false" outlineLevel="0" collapsed="false">
      <c r="B26" s="27" t="s">
        <v>136</v>
      </c>
      <c r="C26" s="44" t="s">
        <v>137</v>
      </c>
      <c r="D26" s="36"/>
      <c r="E26" s="30"/>
      <c r="F26" s="31" t="n">
        <f aca="false">IF(P26&lt;0,0,IF(E26=0,0,ROUNDDOWN(P26,0)))</f>
        <v>0</v>
      </c>
      <c r="H26" s="32" t="n">
        <v>26</v>
      </c>
      <c r="I26" s="32" t="n">
        <f aca="false">IF(E26&lt;0.8*H26,L26,Q26)</f>
        <v>0.5</v>
      </c>
      <c r="J26" s="32" t="n">
        <v>0.13</v>
      </c>
      <c r="K26" s="32" t="n">
        <v>0.25</v>
      </c>
      <c r="L26" s="32" t="n">
        <v>0.5</v>
      </c>
      <c r="M26" s="0" t="n">
        <f aca="false">E26*100</f>
        <v>0</v>
      </c>
      <c r="N26" s="0" t="n">
        <f aca="false">H26*100</f>
        <v>2600</v>
      </c>
      <c r="O26" s="0" t="n">
        <f aca="false">N26-M26</f>
        <v>2600</v>
      </c>
      <c r="P26" s="33" t="n">
        <f aca="false">IF(E26&lt;0.8*H26,1000-((N26-0.8*N26)*K26+(O26-(N26-N26*0.8))*L26),1000-O26*I26)</f>
        <v>-170</v>
      </c>
      <c r="Q26" s="32" t="n">
        <f aca="false">IF(E26&gt;H26,J26,K26)</f>
        <v>0.25</v>
      </c>
    </row>
    <row r="28" customFormat="false" ht="12.75" hidden="false" customHeight="false" outlineLevel="0" collapsed="false">
      <c r="B28" s="49" t="s">
        <v>3</v>
      </c>
      <c r="C28" s="49"/>
      <c r="D28" s="49"/>
      <c r="E28" s="49"/>
      <c r="F28" s="49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2.75" hidden="false" customHeight="false" outlineLevel="0" collapsed="false">
      <c r="B29" s="49" t="s">
        <v>5</v>
      </c>
      <c r="C29" s="49"/>
      <c r="D29" s="49"/>
      <c r="E29" s="49"/>
      <c r="F29" s="49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2.75" hidden="false" customHeight="false" outlineLevel="0" collapsed="false">
      <c r="B30" s="49" t="s">
        <v>7</v>
      </c>
      <c r="C30" s="49"/>
      <c r="D30" s="49"/>
      <c r="E30" s="49"/>
      <c r="F30" s="49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2" customFormat="false" ht="15" hidden="false" customHeight="false" outlineLevel="0" collapsed="false">
      <c r="B32" s="50" t="s">
        <v>31</v>
      </c>
      <c r="C32" s="50"/>
      <c r="D32" s="50"/>
      <c r="E32" s="50"/>
      <c r="F32" s="50"/>
    </row>
  </sheetData>
  <sheetProtection sheet="true" password="cced" selectLockedCells="true"/>
  <mergeCells count="6">
    <mergeCell ref="B4:C4"/>
    <mergeCell ref="D4:E4"/>
    <mergeCell ref="B28:F28"/>
    <mergeCell ref="B29:F29"/>
    <mergeCell ref="B30:F30"/>
    <mergeCell ref="B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5.85"/>
    <col collapsed="false" customWidth="true" hidden="false" outlineLevel="0" max="4" min="4" style="0" width="10.13"/>
    <col collapsed="false" customWidth="true" hidden="false" outlineLevel="0" max="5" min="5" style="0" width="11.56"/>
    <col collapsed="false" customWidth="true" hidden="false" outlineLevel="0" max="6" min="6" style="0" width="8.14"/>
    <col collapsed="false" customWidth="true" hidden="false" outlineLevel="0" max="7" min="7" style="0" width="8.56"/>
    <col collapsed="false" customWidth="true" hidden="true" outlineLevel="0" max="15" min="8" style="0" width="8.56"/>
    <col collapsed="false" customWidth="true" hidden="true" outlineLevel="0" max="16" min="16" style="0" width="12.56"/>
    <col collapsed="false" customWidth="true" hidden="true" outlineLevel="0" max="17" min="17" style="0" width="8.56"/>
    <col collapsed="false" customWidth="true" hidden="false" outlineLevel="0" max="18" min="18" style="0" width="8.56"/>
  </cols>
  <sheetData>
    <row r="1" customFormat="false" ht="33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26.25" hidden="false" customHeight="false" outlineLevel="0" collapsed="false">
      <c r="B2" s="20" t="s">
        <v>33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4" customFormat="false" ht="15.75" hidden="false" customHeight="false" outlineLevel="0" collapsed="false">
      <c r="B4" s="21" t="s">
        <v>34</v>
      </c>
      <c r="C4" s="21"/>
      <c r="D4" s="21" t="s">
        <v>35</v>
      </c>
      <c r="E4" s="21"/>
      <c r="F4" s="22" t="s">
        <v>36</v>
      </c>
      <c r="H4" s="23" t="s">
        <v>37</v>
      </c>
      <c r="I4" s="23" t="s">
        <v>38</v>
      </c>
      <c r="J4" s="23" t="s">
        <v>39</v>
      </c>
      <c r="K4" s="23" t="s">
        <v>40</v>
      </c>
      <c r="L4" s="23" t="s">
        <v>41</v>
      </c>
    </row>
    <row r="5" customFormat="false" ht="15" hidden="false" customHeight="false" outlineLevel="0" collapsed="false">
      <c r="B5" s="24"/>
      <c r="C5" s="24"/>
      <c r="D5" s="25" t="s">
        <v>42</v>
      </c>
      <c r="E5" s="26" t="s">
        <v>43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12.75" hidden="false" customHeight="false" outlineLevel="0" collapsed="false">
      <c r="B6" s="27" t="s">
        <v>44</v>
      </c>
      <c r="C6" s="28"/>
      <c r="D6" s="29"/>
      <c r="E6" s="30"/>
      <c r="F6" s="31" t="n">
        <f aca="false">IF(P6&lt;0,0,IF(E6=0,0,ROUNDDOWN(P6,0)))</f>
        <v>0</v>
      </c>
      <c r="H6" s="32" t="n">
        <v>7.2</v>
      </c>
      <c r="I6" s="32" t="n">
        <v>2.7</v>
      </c>
      <c r="J6" s="32"/>
      <c r="M6" s="0" t="n">
        <f aca="false">E6*100</f>
        <v>0</v>
      </c>
      <c r="N6" s="0" t="n">
        <f aca="false">H6*100</f>
        <v>720</v>
      </c>
      <c r="O6" s="0" t="n">
        <f aca="false">N6-M6</f>
        <v>720</v>
      </c>
      <c r="P6" s="33" t="n">
        <f aca="false">1000+O6*I6</f>
        <v>2944</v>
      </c>
    </row>
    <row r="7" customFormat="false" ht="12.75" hidden="false" customHeight="false" outlineLevel="0" collapsed="false">
      <c r="B7" s="27" t="s">
        <v>45</v>
      </c>
      <c r="C7" s="34"/>
      <c r="D7" s="35"/>
      <c r="E7" s="30"/>
      <c r="F7" s="31" t="n">
        <f aca="false">IF(P7&lt;0,0,IF(E7=0,0,ROUNDDOWN(P7,0)))</f>
        <v>0</v>
      </c>
      <c r="H7" s="32" t="n">
        <v>9.3</v>
      </c>
      <c r="I7" s="32" t="n">
        <v>2.2</v>
      </c>
      <c r="J7" s="32"/>
      <c r="M7" s="0" t="n">
        <f aca="false">E7*100</f>
        <v>0</v>
      </c>
      <c r="N7" s="0" t="n">
        <f aca="false">H7*100</f>
        <v>930</v>
      </c>
      <c r="O7" s="0" t="n">
        <f aca="false">N7-M7</f>
        <v>930</v>
      </c>
      <c r="P7" s="33" t="n">
        <f aca="false">1000+O7*I7</f>
        <v>3046</v>
      </c>
    </row>
    <row r="8" customFormat="false" ht="12.75" hidden="false" customHeight="false" outlineLevel="0" collapsed="false">
      <c r="B8" s="27" t="s">
        <v>46</v>
      </c>
      <c r="C8" s="34"/>
      <c r="D8" s="35"/>
      <c r="E8" s="30"/>
      <c r="F8" s="31" t="n">
        <f aca="false">IF(P8&lt;0,0,IF(E8=0,0,ROUNDDOWN(P8,0)))</f>
        <v>0</v>
      </c>
      <c r="H8" s="32" t="n">
        <v>11.25</v>
      </c>
      <c r="I8" s="32" t="n">
        <v>1.7</v>
      </c>
      <c r="J8" s="32"/>
      <c r="M8" s="0" t="n">
        <f aca="false">E8*100</f>
        <v>0</v>
      </c>
      <c r="N8" s="0" t="n">
        <f aca="false">H8*100</f>
        <v>1125</v>
      </c>
      <c r="O8" s="0" t="n">
        <f aca="false">N8-M8</f>
        <v>1125</v>
      </c>
      <c r="P8" s="33" t="n">
        <f aca="false">1000+O8*I8</f>
        <v>2912.5</v>
      </c>
    </row>
    <row r="9" customFormat="false" ht="12.75" hidden="false" customHeight="false" outlineLevel="0" collapsed="false">
      <c r="B9" s="27" t="s">
        <v>47</v>
      </c>
      <c r="C9" s="34"/>
      <c r="D9" s="35"/>
      <c r="E9" s="30"/>
      <c r="F9" s="31" t="n">
        <f aca="false">IF(P9&lt;0,0,IF(E9=0,0,ROUNDDOWN(P9,0)))</f>
        <v>0</v>
      </c>
      <c r="H9" s="32" t="n">
        <v>22.5</v>
      </c>
      <c r="I9" s="32" t="n">
        <v>0.85</v>
      </c>
      <c r="J9" s="32"/>
      <c r="M9" s="0" t="n">
        <f aca="false">E9*100</f>
        <v>0</v>
      </c>
      <c r="N9" s="0" t="n">
        <f aca="false">H9*100</f>
        <v>2250</v>
      </c>
      <c r="O9" s="0" t="n">
        <f aca="false">N9-M9</f>
        <v>2250</v>
      </c>
      <c r="P9" s="33" t="n">
        <f aca="false">1000+O9*I9</f>
        <v>2912.5</v>
      </c>
    </row>
    <row r="10" customFormat="false" ht="12.75" hidden="false" customHeight="false" outlineLevel="0" collapsed="false">
      <c r="B10" s="27" t="s">
        <v>48</v>
      </c>
      <c r="C10" s="34"/>
      <c r="D10" s="35"/>
      <c r="E10" s="30"/>
      <c r="F10" s="31" t="n">
        <f aca="false">IF(P10&lt;0,0,IF(E10=0,0,ROUNDDOWN(P10,0)))</f>
        <v>0</v>
      </c>
      <c r="H10" s="32" t="n">
        <v>36.15</v>
      </c>
      <c r="I10" s="32" t="n">
        <v>0.6</v>
      </c>
      <c r="J10" s="32"/>
      <c r="M10" s="0" t="n">
        <f aca="false">E10*100</f>
        <v>0</v>
      </c>
      <c r="N10" s="0" t="n">
        <f aca="false">H10*100</f>
        <v>3615</v>
      </c>
      <c r="O10" s="0" t="n">
        <f aca="false">N10-M10</f>
        <v>3615</v>
      </c>
      <c r="P10" s="33" t="n">
        <f aca="false">1000+O10*I10</f>
        <v>3169</v>
      </c>
    </row>
    <row r="11" customFormat="false" ht="12.75" hidden="false" customHeight="false" outlineLevel="0" collapsed="false">
      <c r="B11" s="27" t="s">
        <v>49</v>
      </c>
      <c r="C11" s="34"/>
      <c r="D11" s="36"/>
      <c r="E11" s="30"/>
      <c r="F11" s="31" t="n">
        <f aca="false">IF(P11&lt;0,0,IF(E11=0,0,ROUNDDOWN(P11,0)))</f>
        <v>0</v>
      </c>
      <c r="H11" s="32" t="n">
        <v>50.4</v>
      </c>
      <c r="I11" s="32" t="n">
        <v>0.4</v>
      </c>
      <c r="J11" s="32"/>
      <c r="M11" s="0" t="n">
        <f aca="false">E11*100</f>
        <v>0</v>
      </c>
      <c r="N11" s="0" t="n">
        <f aca="false">H11*100</f>
        <v>5040</v>
      </c>
      <c r="O11" s="0" t="n">
        <f aca="false">N11-M11</f>
        <v>5040</v>
      </c>
      <c r="P11" s="33" t="n">
        <f aca="false">1000+O11*I11</f>
        <v>3016</v>
      </c>
    </row>
    <row r="12" customFormat="false" ht="12.75" hidden="false" customHeight="false" outlineLevel="0" collapsed="false">
      <c r="B12" s="37" t="s">
        <v>50</v>
      </c>
      <c r="C12" s="34"/>
      <c r="D12" s="38"/>
      <c r="E12" s="39"/>
      <c r="F12" s="31" t="n">
        <f aca="false">IF(P12&lt;0,0,IF(AND(E12=0,D12=0),0,ROUNDDOWN(P12,0)))</f>
        <v>0</v>
      </c>
      <c r="H12" s="32" t="n">
        <v>82</v>
      </c>
      <c r="I12" s="32" t="n">
        <v>2.6</v>
      </c>
      <c r="J12" s="32"/>
      <c r="M12" s="0" t="n">
        <f aca="false">(D12*60+E12)*10</f>
        <v>0</v>
      </c>
      <c r="N12" s="0" t="n">
        <f aca="false">H12*10</f>
        <v>820</v>
      </c>
      <c r="O12" s="0" t="n">
        <f aca="false">N12-M12</f>
        <v>820</v>
      </c>
      <c r="P12" s="33" t="n">
        <f aca="false">1000+O12*I12</f>
        <v>3132</v>
      </c>
    </row>
    <row r="13" customFormat="false" ht="12.75" hidden="false" customHeight="false" outlineLevel="0" collapsed="false">
      <c r="B13" s="37" t="s">
        <v>51</v>
      </c>
      <c r="C13" s="34"/>
      <c r="D13" s="40"/>
      <c r="E13" s="39"/>
      <c r="F13" s="31" t="n">
        <f aca="false">IF(P13&lt;0,0,IF(AND(E13=0,D13=0),0,ROUNDDOWN(P13,0)))</f>
        <v>0</v>
      </c>
      <c r="H13" s="32" t="n">
        <v>114</v>
      </c>
      <c r="I13" s="32" t="n">
        <v>1.8</v>
      </c>
      <c r="J13" s="32"/>
      <c r="M13" s="0" t="n">
        <f aca="false">(D13*60+E13)*10</f>
        <v>0</v>
      </c>
      <c r="N13" s="0" t="n">
        <f aca="false">H13*10</f>
        <v>1140</v>
      </c>
      <c r="O13" s="0" t="n">
        <f aca="false">N13-M13</f>
        <v>1140</v>
      </c>
      <c r="P13" s="33" t="n">
        <f aca="false">1000+O13*I13</f>
        <v>3052</v>
      </c>
    </row>
    <row r="14" customFormat="false" ht="12.75" hidden="false" customHeight="false" outlineLevel="0" collapsed="false">
      <c r="B14" s="37" t="s">
        <v>52</v>
      </c>
      <c r="C14" s="34"/>
      <c r="D14" s="40"/>
      <c r="E14" s="39"/>
      <c r="F14" s="31" t="n">
        <f aca="false">IF(P14&lt;0,0,IF(AND(E14=0,D14=0),0,ROUNDDOWN(P14,0)))</f>
        <v>0</v>
      </c>
      <c r="H14" s="32" t="n">
        <v>150</v>
      </c>
      <c r="I14" s="32" t="n">
        <v>1.1</v>
      </c>
      <c r="J14" s="32"/>
      <c r="M14" s="0" t="n">
        <f aca="false">(D14*60+E14)*10</f>
        <v>0</v>
      </c>
      <c r="N14" s="0" t="n">
        <f aca="false">H14*10</f>
        <v>1500</v>
      </c>
      <c r="O14" s="0" t="n">
        <f aca="false">N14-M14</f>
        <v>1500</v>
      </c>
      <c r="P14" s="33" t="n">
        <f aca="false">1000+O14*I14</f>
        <v>2650</v>
      </c>
    </row>
    <row r="15" customFormat="false" ht="12.75" hidden="false" customHeight="false" outlineLevel="0" collapsed="false">
      <c r="B15" s="37" t="s">
        <v>53</v>
      </c>
      <c r="C15" s="34"/>
      <c r="D15" s="40"/>
      <c r="E15" s="39"/>
      <c r="F15" s="31" t="n">
        <f aca="false">IF(P15&lt;0,0,IF(AND(E15=0,D15=0),0,ROUNDDOWN(P15,0)))</f>
        <v>0</v>
      </c>
      <c r="H15" s="32" t="n">
        <v>240</v>
      </c>
      <c r="I15" s="32" t="n">
        <v>0.7</v>
      </c>
      <c r="J15" s="32"/>
      <c r="M15" s="0" t="n">
        <f aca="false">(D15*60+E15)*10</f>
        <v>0</v>
      </c>
      <c r="N15" s="0" t="n">
        <f aca="false">H15*10</f>
        <v>2400</v>
      </c>
      <c r="O15" s="0" t="n">
        <f aca="false">N15-M15</f>
        <v>2400</v>
      </c>
      <c r="P15" s="33" t="n">
        <f aca="false">1000+O15*I15</f>
        <v>2680</v>
      </c>
    </row>
    <row r="16" customFormat="false" ht="12.75" hidden="false" customHeight="false" outlineLevel="0" collapsed="false">
      <c r="B16" s="37" t="s">
        <v>54</v>
      </c>
      <c r="C16" s="34"/>
      <c r="D16" s="40"/>
      <c r="E16" s="39"/>
      <c r="F16" s="31" t="n">
        <f aca="false">IF(P16&lt;0,0,IF(AND(E16=0,D16=0),0,ROUNDDOWN(P16,0)))</f>
        <v>0</v>
      </c>
      <c r="H16" s="32" t="n">
        <v>338</v>
      </c>
      <c r="I16" s="32" t="n">
        <v>0.5</v>
      </c>
      <c r="J16" s="32"/>
      <c r="M16" s="0" t="n">
        <f aca="false">(D16*60+E16)*10</f>
        <v>0</v>
      </c>
      <c r="N16" s="0" t="n">
        <f aca="false">H16*10</f>
        <v>3380</v>
      </c>
      <c r="O16" s="0" t="n">
        <f aca="false">N16-M16</f>
        <v>3380</v>
      </c>
      <c r="P16" s="33" t="n">
        <f aca="false">1000+O16*I16</f>
        <v>2690</v>
      </c>
    </row>
    <row r="17" customFormat="false" ht="12.75" hidden="false" customHeight="false" outlineLevel="0" collapsed="false">
      <c r="B17" s="37" t="s">
        <v>55</v>
      </c>
      <c r="C17" s="34"/>
      <c r="D17" s="40"/>
      <c r="E17" s="39"/>
      <c r="F17" s="31" t="n">
        <f aca="false">IF(P17&lt;0,0,IF(AND(E17=0,D17=0),0,ROUNDDOWN(P17,0)))</f>
        <v>0</v>
      </c>
      <c r="H17" s="32" t="n">
        <v>523</v>
      </c>
      <c r="I17" s="32" t="n">
        <v>0.27</v>
      </c>
      <c r="J17" s="32"/>
      <c r="M17" s="0" t="n">
        <f aca="false">(D17*60+E17)*10</f>
        <v>0</v>
      </c>
      <c r="N17" s="0" t="n">
        <f aca="false">H17*10</f>
        <v>5230</v>
      </c>
      <c r="O17" s="0" t="n">
        <f aca="false">N17-M17</f>
        <v>5230</v>
      </c>
      <c r="P17" s="33" t="n">
        <f aca="false">1000+O17*I17</f>
        <v>2412.1</v>
      </c>
    </row>
    <row r="18" customFormat="false" ht="12.75" hidden="false" customHeight="false" outlineLevel="0" collapsed="false">
      <c r="B18" s="37" t="s">
        <v>56</v>
      </c>
      <c r="C18" s="34"/>
      <c r="D18" s="40"/>
      <c r="E18" s="39"/>
      <c r="F18" s="31" t="n">
        <f aca="false">IF(P18&lt;0,0,IF(AND(E18=0,D18=0),0,ROUNDDOWN(P18,0)))</f>
        <v>0</v>
      </c>
      <c r="H18" s="32" t="n">
        <v>910</v>
      </c>
      <c r="I18" s="32" t="n">
        <v>0.15</v>
      </c>
      <c r="J18" s="32"/>
      <c r="M18" s="0" t="n">
        <f aca="false">(D18*60+E18)*10</f>
        <v>0</v>
      </c>
      <c r="N18" s="0" t="n">
        <f aca="false">H18*10</f>
        <v>9100</v>
      </c>
      <c r="O18" s="0" t="n">
        <f aca="false">N18-M18</f>
        <v>9100</v>
      </c>
      <c r="P18" s="33" t="n">
        <f aca="false">1000+O18*I18</f>
        <v>2365</v>
      </c>
    </row>
    <row r="19" customFormat="false" ht="12.75" hidden="false" customHeight="false" outlineLevel="0" collapsed="false">
      <c r="B19" s="37" t="s">
        <v>57</v>
      </c>
      <c r="C19" s="41"/>
      <c r="D19" s="42"/>
      <c r="E19" s="39"/>
      <c r="F19" s="31" t="n">
        <f aca="false">IF(P19&lt;0,0,IF(AND(E19=0,D19=0),0,ROUNDDOWN(P19,0)))</f>
        <v>0</v>
      </c>
      <c r="H19" s="32" t="n">
        <v>1950</v>
      </c>
      <c r="I19" s="32" t="n">
        <v>0.06</v>
      </c>
      <c r="J19" s="32"/>
      <c r="M19" s="0" t="n">
        <f aca="false">(D19*60+E19)*10</f>
        <v>0</v>
      </c>
      <c r="N19" s="0" t="n">
        <f aca="false">H19*10</f>
        <v>19500</v>
      </c>
      <c r="O19" s="0" t="n">
        <f aca="false">N19-M19</f>
        <v>19500</v>
      </c>
      <c r="P19" s="33" t="n">
        <f aca="false">1000+O19*I19</f>
        <v>2170</v>
      </c>
    </row>
    <row r="20" customFormat="false" ht="12.75" hidden="false" customHeight="false" outlineLevel="0" collapsed="false">
      <c r="B20" s="27" t="s">
        <v>52</v>
      </c>
      <c r="C20" s="43" t="s">
        <v>58</v>
      </c>
      <c r="D20" s="42"/>
      <c r="E20" s="30"/>
      <c r="F20" s="31" t="n">
        <f aca="false">IF(P20&lt;0,0,IF(AND(E20=0,D20=0),0,ROUNDDOWN(P20,0)))</f>
        <v>0</v>
      </c>
      <c r="H20" s="32" t="n">
        <v>240</v>
      </c>
      <c r="I20" s="32" t="n">
        <v>0.7</v>
      </c>
      <c r="J20" s="32"/>
      <c r="M20" s="0" t="n">
        <f aca="false">(D20*60+E20)*10</f>
        <v>0</v>
      </c>
      <c r="N20" s="0" t="n">
        <f aca="false">H20*10</f>
        <v>2400</v>
      </c>
      <c r="O20" s="0" t="n">
        <f aca="false">N20-M20</f>
        <v>2400</v>
      </c>
      <c r="P20" s="33" t="n">
        <f aca="false">1000+O20*I20</f>
        <v>2680</v>
      </c>
    </row>
    <row r="21" customFormat="false" ht="12.75" hidden="false" customHeight="false" outlineLevel="0" collapsed="false">
      <c r="B21" s="27" t="s">
        <v>54</v>
      </c>
      <c r="C21" s="43" t="s">
        <v>58</v>
      </c>
      <c r="D21" s="42"/>
      <c r="E21" s="30"/>
      <c r="F21" s="31" t="n">
        <f aca="false">IF(P21&lt;0,0,IF(AND(E21=0,D21=0),0,ROUNDDOWN(P21,0)))</f>
        <v>0</v>
      </c>
      <c r="H21" s="32" t="n">
        <v>505</v>
      </c>
      <c r="I21" s="32" t="n">
        <v>0.3</v>
      </c>
      <c r="J21" s="32"/>
      <c r="M21" s="0" t="n">
        <f aca="false">(D21*60+E21)*10</f>
        <v>0</v>
      </c>
      <c r="N21" s="0" t="n">
        <f aca="false">H21*10</f>
        <v>5050</v>
      </c>
      <c r="O21" s="0" t="n">
        <f aca="false">N21-M21</f>
        <v>5050</v>
      </c>
      <c r="P21" s="33" t="n">
        <f aca="false">1000+O21*I21</f>
        <v>2515</v>
      </c>
    </row>
    <row r="22" customFormat="false" ht="12.75" hidden="false" customHeight="false" outlineLevel="0" collapsed="false">
      <c r="B22" s="27" t="s">
        <v>55</v>
      </c>
      <c r="C22" s="43" t="s">
        <v>58</v>
      </c>
      <c r="D22" s="42"/>
      <c r="E22" s="30"/>
      <c r="F22" s="31" t="n">
        <f aca="false">IF(P22&lt;0,0,IF(AND(E22=0,D22=0),0,ROUNDDOWN(P22,0)))</f>
        <v>0</v>
      </c>
      <c r="H22" s="32" t="n">
        <v>788</v>
      </c>
      <c r="I22" s="32" t="n">
        <v>0.18</v>
      </c>
      <c r="J22" s="32"/>
      <c r="M22" s="0" t="n">
        <f aca="false">(D22*60+E22)*10</f>
        <v>0</v>
      </c>
      <c r="N22" s="0" t="n">
        <f aca="false">H22*10</f>
        <v>7880</v>
      </c>
      <c r="O22" s="0" t="n">
        <f aca="false">N22-M22</f>
        <v>7880</v>
      </c>
      <c r="P22" s="33" t="n">
        <f aca="false">1000+O22*I22</f>
        <v>2418.4</v>
      </c>
    </row>
    <row r="23" customFormat="false" ht="12.75" hidden="false" customHeight="false" outlineLevel="0" collapsed="false">
      <c r="B23" s="27" t="s">
        <v>56</v>
      </c>
      <c r="C23" s="43" t="s">
        <v>58</v>
      </c>
      <c r="D23" s="42"/>
      <c r="E23" s="30"/>
      <c r="F23" s="31" t="n">
        <f aca="false">IF(P23&lt;0,0,IF(AND(E23=0,D23=0),0,ROUNDDOWN(P23,0)))</f>
        <v>0</v>
      </c>
      <c r="H23" s="32" t="n">
        <v>1350</v>
      </c>
      <c r="I23" s="32" t="n">
        <v>0.11</v>
      </c>
      <c r="J23" s="32"/>
      <c r="M23" s="0" t="n">
        <f aca="false">(D23*60+E23)*10</f>
        <v>0</v>
      </c>
      <c r="N23" s="0" t="n">
        <f aca="false">H23*10</f>
        <v>13500</v>
      </c>
      <c r="O23" s="0" t="n">
        <f aca="false">N23-M23</f>
        <v>13500</v>
      </c>
      <c r="P23" s="33" t="n">
        <f aca="false">1000+O23*I23</f>
        <v>2485</v>
      </c>
    </row>
    <row r="24" customFormat="false" ht="12.75" hidden="false" customHeight="false" outlineLevel="0" collapsed="false">
      <c r="B24" s="27" t="s">
        <v>57</v>
      </c>
      <c r="C24" s="43" t="s">
        <v>58</v>
      </c>
      <c r="D24" s="42"/>
      <c r="E24" s="30"/>
      <c r="F24" s="31" t="n">
        <f aca="false">IF(P24&lt;0,0,IF(AND(E24=0,D24=0),0,ROUNDDOWN(P24,0)))</f>
        <v>0</v>
      </c>
      <c r="H24" s="32" t="n">
        <v>2850</v>
      </c>
      <c r="I24" s="32" t="n">
        <v>0.05</v>
      </c>
      <c r="J24" s="32"/>
      <c r="M24" s="0" t="n">
        <f aca="false">(D24*60+E24)*10</f>
        <v>0</v>
      </c>
      <c r="N24" s="0" t="n">
        <f aca="false">H24*10</f>
        <v>28500</v>
      </c>
      <c r="O24" s="0" t="n">
        <f aca="false">N24-M24</f>
        <v>28500</v>
      </c>
      <c r="P24" s="33" t="n">
        <f aca="false">1000+O24*I24</f>
        <v>2425</v>
      </c>
    </row>
    <row r="25" customFormat="false" ht="12.75" hidden="false" customHeight="false" outlineLevel="0" collapsed="false">
      <c r="B25" s="27" t="s">
        <v>59</v>
      </c>
      <c r="C25" s="43" t="s">
        <v>58</v>
      </c>
      <c r="D25" s="42"/>
      <c r="E25" s="30"/>
      <c r="F25" s="31" t="n">
        <f aca="false">IF(P25&lt;0,0,IF(AND(E25=0,D25=0),0,ROUNDDOWN(P25,0)))</f>
        <v>0</v>
      </c>
      <c r="H25" s="32" t="n">
        <v>5880</v>
      </c>
      <c r="I25" s="32" t="n">
        <v>0.02</v>
      </c>
      <c r="J25" s="32"/>
      <c r="M25" s="0" t="n">
        <f aca="false">(D25*60+E25)*10</f>
        <v>0</v>
      </c>
      <c r="N25" s="0" t="n">
        <f aca="false">H25*10</f>
        <v>58800</v>
      </c>
      <c r="O25" s="0" t="n">
        <f aca="false">N25-M25</f>
        <v>58800</v>
      </c>
      <c r="P25" s="33" t="n">
        <f aca="false">1000+O25*I25</f>
        <v>2176</v>
      </c>
    </row>
    <row r="26" customFormat="false" ht="12.75" hidden="false" customHeight="false" outlineLevel="0" collapsed="false">
      <c r="B26" s="27" t="s">
        <v>60</v>
      </c>
      <c r="C26" s="44" t="s">
        <v>61</v>
      </c>
      <c r="D26" s="29"/>
      <c r="E26" s="30"/>
      <c r="F26" s="31" t="n">
        <f aca="false">IF(P26&lt;0,0,IF(E26=0,0,ROUNDDOWN(P26,0)))</f>
        <v>0</v>
      </c>
      <c r="H26" s="32" t="n">
        <v>15</v>
      </c>
      <c r="I26" s="32" t="n">
        <v>1</v>
      </c>
      <c r="J26" s="32"/>
      <c r="M26" s="0" t="n">
        <f aca="false">E26*100</f>
        <v>0</v>
      </c>
      <c r="N26" s="0" t="n">
        <f aca="false">H26*100</f>
        <v>1500</v>
      </c>
      <c r="O26" s="0" t="n">
        <f aca="false">N26-M26</f>
        <v>1500</v>
      </c>
      <c r="P26" s="33" t="n">
        <f aca="false">1000+O26*I26</f>
        <v>2500</v>
      </c>
    </row>
    <row r="27" customFormat="false" ht="12.75" hidden="false" customHeight="false" outlineLevel="0" collapsed="false">
      <c r="B27" s="27" t="s">
        <v>60</v>
      </c>
      <c r="C27" s="44" t="s">
        <v>62</v>
      </c>
      <c r="D27" s="35"/>
      <c r="E27" s="30"/>
      <c r="F27" s="31" t="n">
        <f aca="false">IF(P27&lt;0,0,IF(E27=0,0,ROUNDDOWN(P27,0)))</f>
        <v>0</v>
      </c>
      <c r="H27" s="32" t="n">
        <v>15.4</v>
      </c>
      <c r="I27" s="32" t="n">
        <v>1</v>
      </c>
      <c r="J27" s="32"/>
      <c r="M27" s="0" t="n">
        <f aca="false">E27*100</f>
        <v>0</v>
      </c>
      <c r="N27" s="0" t="n">
        <f aca="false">H27*100</f>
        <v>1540</v>
      </c>
      <c r="O27" s="0" t="n">
        <f aca="false">N27-M27</f>
        <v>1540</v>
      </c>
      <c r="P27" s="33" t="n">
        <f aca="false">1000+O27*I27</f>
        <v>2540</v>
      </c>
    </row>
    <row r="28" customFormat="false" ht="12.75" hidden="false" customHeight="false" outlineLevel="0" collapsed="false">
      <c r="B28" s="27" t="s">
        <v>63</v>
      </c>
      <c r="C28" s="44" t="s">
        <v>64</v>
      </c>
      <c r="D28" s="35"/>
      <c r="E28" s="30"/>
      <c r="F28" s="31" t="n">
        <f aca="false">IF(P28&lt;0,0,IF(E28=0,0,ROUNDDOWN(P28,0)))</f>
        <v>0</v>
      </c>
      <c r="H28" s="32" t="n">
        <v>26</v>
      </c>
      <c r="I28" s="32" t="n">
        <v>0.6</v>
      </c>
      <c r="J28" s="32"/>
      <c r="M28" s="0" t="n">
        <f aca="false">E28*100</f>
        <v>0</v>
      </c>
      <c r="N28" s="0" t="n">
        <f aca="false">H28*100</f>
        <v>2600</v>
      </c>
      <c r="O28" s="0" t="n">
        <f aca="false">N28-M28</f>
        <v>2600</v>
      </c>
      <c r="P28" s="33" t="n">
        <f aca="false">1000+O28*I28</f>
        <v>2560</v>
      </c>
    </row>
    <row r="29" customFormat="false" ht="12.75" hidden="false" customHeight="false" outlineLevel="0" collapsed="false">
      <c r="B29" s="27" t="s">
        <v>65</v>
      </c>
      <c r="C29" s="44" t="s">
        <v>66</v>
      </c>
      <c r="D29" s="35"/>
      <c r="E29" s="30"/>
      <c r="F29" s="31" t="n">
        <f aca="false">IF(P29&lt;0,0,IF(E29=0,0,ROUNDDOWN(P29,0)))</f>
        <v>0</v>
      </c>
      <c r="H29" s="32" t="n">
        <v>40</v>
      </c>
      <c r="I29" s="32" t="n">
        <v>0.46</v>
      </c>
      <c r="J29" s="32"/>
      <c r="M29" s="0" t="n">
        <f aca="false">E29*100</f>
        <v>0</v>
      </c>
      <c r="N29" s="0" t="n">
        <f aca="false">H29*100</f>
        <v>4000</v>
      </c>
      <c r="O29" s="0" t="n">
        <f aca="false">N29-M29</f>
        <v>4000</v>
      </c>
      <c r="P29" s="33" t="n">
        <f aca="false">1000+O29*I29</f>
        <v>2840</v>
      </c>
    </row>
    <row r="30" customFormat="false" ht="12.75" hidden="false" customHeight="false" outlineLevel="0" collapsed="false">
      <c r="B30" s="27" t="s">
        <v>67</v>
      </c>
      <c r="C30" s="44" t="s">
        <v>66</v>
      </c>
      <c r="D30" s="36"/>
      <c r="E30" s="30"/>
      <c r="F30" s="31" t="n">
        <f aca="false">IF(P30&lt;0,0,IF(E30=0,0,ROUNDDOWN(P30,0)))</f>
        <v>0</v>
      </c>
      <c r="H30" s="32" t="n">
        <v>55.5</v>
      </c>
      <c r="I30" s="32" t="n">
        <v>0.34</v>
      </c>
      <c r="J30" s="32"/>
      <c r="M30" s="0" t="n">
        <f aca="false">E30*100</f>
        <v>0</v>
      </c>
      <c r="N30" s="0" t="n">
        <f aca="false">H30*100</f>
        <v>5550</v>
      </c>
      <c r="O30" s="0" t="n">
        <f aca="false">N30-M30</f>
        <v>5550</v>
      </c>
      <c r="P30" s="33" t="n">
        <f aca="false">1000+O30*I30</f>
        <v>2887</v>
      </c>
    </row>
    <row r="31" customFormat="false" ht="12.75" hidden="false" customHeight="false" outlineLevel="0" collapsed="false">
      <c r="B31" s="27" t="s">
        <v>68</v>
      </c>
      <c r="C31" s="44" t="s">
        <v>69</v>
      </c>
      <c r="D31" s="40"/>
      <c r="E31" s="39"/>
      <c r="F31" s="31" t="n">
        <f aca="false">IF(P31&lt;0,0,IF(AND(E31=0,D31=0),0,ROUNDDOWN(P31,0)))</f>
        <v>0</v>
      </c>
      <c r="H31" s="32" t="n">
        <v>310</v>
      </c>
      <c r="I31" s="32" t="n">
        <v>0.41</v>
      </c>
      <c r="J31" s="32"/>
      <c r="M31" s="0" t="n">
        <f aca="false">(D31*60+E31)*10</f>
        <v>0</v>
      </c>
      <c r="N31" s="0" t="n">
        <f aca="false">H31*10</f>
        <v>3100</v>
      </c>
      <c r="O31" s="0" t="n">
        <f aca="false">N31-M31</f>
        <v>3100</v>
      </c>
      <c r="P31" s="33" t="n">
        <f aca="false">1000+O31*I31</f>
        <v>2271</v>
      </c>
    </row>
    <row r="32" customFormat="false" ht="12.75" hidden="false" customHeight="false" outlineLevel="0" collapsed="false">
      <c r="B32" s="27" t="s">
        <v>70</v>
      </c>
      <c r="C32" s="44" t="s">
        <v>69</v>
      </c>
      <c r="D32" s="40"/>
      <c r="E32" s="39"/>
      <c r="F32" s="31" t="n">
        <f aca="false">IF(P32&lt;0,0,IF(AND(E32=0,D32=0),0,ROUNDDOWN(P32,0)))</f>
        <v>0</v>
      </c>
      <c r="H32" s="32" t="n">
        <v>585</v>
      </c>
      <c r="I32" s="32" t="n">
        <v>0.27</v>
      </c>
      <c r="J32" s="32"/>
      <c r="M32" s="0" t="n">
        <f aca="false">(D32*60+E32)*10</f>
        <v>0</v>
      </c>
      <c r="N32" s="0" t="n">
        <f aca="false">H32*10</f>
        <v>5850</v>
      </c>
      <c r="O32" s="0" t="n">
        <f aca="false">N32-M32</f>
        <v>5850</v>
      </c>
      <c r="P32" s="33" t="n">
        <f aca="false">1000+O32*I32</f>
        <v>2579.5</v>
      </c>
    </row>
    <row r="33" customFormat="false" ht="15" hidden="false" customHeight="false" outlineLevel="0" collapsed="false">
      <c r="B33" s="45"/>
      <c r="C33" s="45"/>
      <c r="D33" s="45"/>
      <c r="E33" s="46" t="s">
        <v>71</v>
      </c>
      <c r="F33" s="47"/>
      <c r="G33" s="24"/>
      <c r="H33" s="48"/>
      <c r="I33" s="48"/>
      <c r="J33" s="48"/>
      <c r="K33" s="24"/>
      <c r="L33" s="24"/>
      <c r="M33" s="24"/>
      <c r="N33" s="24"/>
      <c r="O33" s="24"/>
      <c r="P33" s="24"/>
      <c r="Q33" s="24"/>
    </row>
    <row r="34" customFormat="false" ht="12.75" hidden="false" customHeight="false" outlineLevel="0" collapsed="false">
      <c r="B34" s="27" t="s">
        <v>72</v>
      </c>
      <c r="C34" s="28"/>
      <c r="D34" s="29"/>
      <c r="E34" s="30"/>
      <c r="F34" s="31" t="n">
        <f aca="false">IF(P34&lt;0,0,IF(E34=0,0,ROUNDDOWN(P34,0)))</f>
        <v>0</v>
      </c>
      <c r="H34" s="32" t="n">
        <v>1.99</v>
      </c>
      <c r="I34" s="32" t="n">
        <v>7</v>
      </c>
      <c r="J34" s="32"/>
      <c r="M34" s="0" t="n">
        <f aca="false">E34*100</f>
        <v>0</v>
      </c>
      <c r="N34" s="0" t="n">
        <f aca="false">H34*100</f>
        <v>199</v>
      </c>
      <c r="O34" s="0" t="n">
        <f aca="false">N34-M34</f>
        <v>199</v>
      </c>
      <c r="P34" s="33" t="n">
        <f aca="false">1000-O34*I34</f>
        <v>-393</v>
      </c>
    </row>
    <row r="35" customFormat="false" ht="12.75" hidden="false" customHeight="false" outlineLevel="0" collapsed="false">
      <c r="B35" s="27" t="s">
        <v>73</v>
      </c>
      <c r="C35" s="34"/>
      <c r="D35" s="35"/>
      <c r="E35" s="30"/>
      <c r="F35" s="31" t="n">
        <f aca="false">IF(P35&lt;0,0,IF(E35=0,0,ROUNDDOWN(P35,0)))</f>
        <v>0</v>
      </c>
      <c r="H35" s="32" t="n">
        <v>1.61</v>
      </c>
      <c r="I35" s="32" t="n">
        <v>8.5</v>
      </c>
      <c r="J35" s="32"/>
      <c r="M35" s="0" t="n">
        <f aca="false">E35*100</f>
        <v>0</v>
      </c>
      <c r="N35" s="0" t="n">
        <f aca="false">H35*100</f>
        <v>161</v>
      </c>
      <c r="O35" s="0" t="n">
        <f aca="false">N35-M35</f>
        <v>161</v>
      </c>
      <c r="P35" s="33" t="n">
        <f aca="false">1000-O35*I35</f>
        <v>-368.5</v>
      </c>
    </row>
    <row r="36" customFormat="false" ht="12.75" hidden="false" customHeight="false" outlineLevel="0" collapsed="false">
      <c r="B36" s="27" t="s">
        <v>74</v>
      </c>
      <c r="C36" s="34"/>
      <c r="D36" s="35"/>
      <c r="E36" s="30"/>
      <c r="F36" s="31" t="n">
        <f aca="false">IF(P36&lt;0,0,IF(E36=0,0,ROUNDDOWN(P36,0)))</f>
        <v>0</v>
      </c>
      <c r="H36" s="32" t="n">
        <v>4.5</v>
      </c>
      <c r="I36" s="32" t="n">
        <f aca="false">IF(E36&lt;0.8*H36,L36,Q36)</f>
        <v>7</v>
      </c>
      <c r="J36" s="32" t="n">
        <v>1.7</v>
      </c>
      <c r="K36" s="32" t="n">
        <v>3.5</v>
      </c>
      <c r="L36" s="32" t="n">
        <v>7</v>
      </c>
      <c r="M36" s="0" t="n">
        <f aca="false">E36*100</f>
        <v>0</v>
      </c>
      <c r="N36" s="0" t="n">
        <f aca="false">H36*100</f>
        <v>450</v>
      </c>
      <c r="O36" s="0" t="n">
        <f aca="false">N36-M36</f>
        <v>450</v>
      </c>
      <c r="P36" s="33" t="n">
        <f aca="false">IF(E36&lt;0.8*H36,1000-((N36-0.8*N36)*K36+(O36-(N36-N36*0.8))*L36),1000-O36*I36)</f>
        <v>-1835</v>
      </c>
      <c r="Q36" s="32" t="n">
        <f aca="false">IF(E36&gt;H36,J36,K36)</f>
        <v>3.5</v>
      </c>
    </row>
    <row r="37" customFormat="false" ht="12.75" hidden="false" customHeight="false" outlineLevel="0" collapsed="false">
      <c r="B37" s="27" t="s">
        <v>75</v>
      </c>
      <c r="C37" s="34"/>
      <c r="D37" s="35"/>
      <c r="E37" s="30"/>
      <c r="F37" s="31" t="n">
        <f aca="false">IF(P37&lt;0,0,IF(E37=0,0,ROUNDDOWN(P37,0)))</f>
        <v>0</v>
      </c>
      <c r="H37" s="32" t="n">
        <v>6.95</v>
      </c>
      <c r="I37" s="32" t="n">
        <v>2</v>
      </c>
      <c r="J37" s="32"/>
      <c r="M37" s="0" t="n">
        <f aca="false">E37*100</f>
        <v>0</v>
      </c>
      <c r="N37" s="0" t="n">
        <f aca="false">H37*100</f>
        <v>695</v>
      </c>
      <c r="O37" s="0" t="n">
        <f aca="false">N37-M37</f>
        <v>695</v>
      </c>
      <c r="P37" s="33" t="n">
        <f aca="false">1000-O37*I37</f>
        <v>-390</v>
      </c>
    </row>
    <row r="38" customFormat="false" ht="12.75" hidden="false" customHeight="false" outlineLevel="0" collapsed="false">
      <c r="B38" s="27" t="s">
        <v>76</v>
      </c>
      <c r="C38" s="34"/>
      <c r="D38" s="35"/>
      <c r="E38" s="30"/>
      <c r="F38" s="31" t="n">
        <f aca="false">IF(P38&lt;0,0,IF(E38=0,0,ROUNDDOWN(P38,0)))</f>
        <v>0</v>
      </c>
      <c r="H38" s="32" t="n">
        <v>3.15</v>
      </c>
      <c r="I38" s="32" t="n">
        <v>5</v>
      </c>
      <c r="J38" s="32"/>
      <c r="M38" s="0" t="n">
        <f aca="false">E38*100</f>
        <v>0</v>
      </c>
      <c r="N38" s="0" t="n">
        <f aca="false">H38*100</f>
        <v>315</v>
      </c>
      <c r="O38" s="0" t="n">
        <f aca="false">N38-M38</f>
        <v>315</v>
      </c>
      <c r="P38" s="33" t="n">
        <f aca="false">1000-O38*I38</f>
        <v>-575</v>
      </c>
    </row>
    <row r="39" customFormat="false" ht="12.75" hidden="false" customHeight="false" outlineLevel="0" collapsed="false">
      <c r="B39" s="27" t="s">
        <v>77</v>
      </c>
      <c r="C39" s="41"/>
      <c r="D39" s="35"/>
      <c r="E39" s="30"/>
      <c r="F39" s="31" t="n">
        <f aca="false">IF(P39&lt;0,0,IF(E39=0,0,ROUNDDOWN(P39,0)))</f>
        <v>0</v>
      </c>
      <c r="H39" s="32" t="n">
        <v>14.3</v>
      </c>
      <c r="I39" s="32" t="n">
        <v>1</v>
      </c>
      <c r="J39" s="32"/>
      <c r="M39" s="0" t="n">
        <f aca="false">E39*100</f>
        <v>0</v>
      </c>
      <c r="N39" s="0" t="n">
        <f aca="false">H39*100</f>
        <v>1430</v>
      </c>
      <c r="O39" s="0" t="n">
        <f aca="false">N39-M39</f>
        <v>1430</v>
      </c>
      <c r="P39" s="33" t="n">
        <f aca="false">1000-O39*I39</f>
        <v>-430</v>
      </c>
    </row>
    <row r="40" customFormat="false" ht="12.75" hidden="false" customHeight="false" outlineLevel="0" collapsed="false">
      <c r="B40" s="27" t="s">
        <v>78</v>
      </c>
      <c r="C40" s="44" t="s">
        <v>79</v>
      </c>
      <c r="D40" s="35"/>
      <c r="E40" s="30"/>
      <c r="F40" s="31" t="n">
        <f aca="false">IF(P40&lt;0,0,IF(E40=0,0,ROUNDDOWN(P40,0)))</f>
        <v>0</v>
      </c>
      <c r="H40" s="32" t="n">
        <v>15.2</v>
      </c>
      <c r="I40" s="32" t="n">
        <f aca="false">IF(E40&lt;0.8*H40,L40,Q40)</f>
        <v>1.2</v>
      </c>
      <c r="J40" s="32" t="n">
        <v>0.3</v>
      </c>
      <c r="K40" s="32" t="n">
        <v>0.6</v>
      </c>
      <c r="L40" s="32" t="n">
        <v>1.2</v>
      </c>
      <c r="M40" s="0" t="n">
        <f aca="false">E40*100</f>
        <v>0</v>
      </c>
      <c r="N40" s="0" t="n">
        <f aca="false">H40*100</f>
        <v>1520</v>
      </c>
      <c r="O40" s="0" t="n">
        <f aca="false">N40-M40</f>
        <v>1520</v>
      </c>
      <c r="P40" s="33" t="n">
        <f aca="false">IF(E40&lt;0.8*H40,1000-((N40-0.8*N40)*K40+(O40-(N40-N40*0.8))*L40),1000-O40*I40)</f>
        <v>-641.6</v>
      </c>
      <c r="Q40" s="32" t="n">
        <f aca="false">IF(E40&gt;H40,J40,K40)</f>
        <v>0.6</v>
      </c>
    </row>
    <row r="41" customFormat="false" ht="12.75" hidden="false" customHeight="false" outlineLevel="0" collapsed="false">
      <c r="B41" s="27" t="s">
        <v>80</v>
      </c>
      <c r="C41" s="44" t="s">
        <v>81</v>
      </c>
      <c r="D41" s="35"/>
      <c r="E41" s="30"/>
      <c r="F41" s="31" t="n">
        <f aca="false">IF(P41&lt;0,0,IF(E41=0,0,ROUNDDOWN(P41,0)))</f>
        <v>0</v>
      </c>
      <c r="H41" s="32" t="n">
        <v>48</v>
      </c>
      <c r="I41" s="32" t="n">
        <f aca="false">IF(E41&lt;0.8*H41,L41,Q41)</f>
        <v>0.5</v>
      </c>
      <c r="J41" s="32" t="n">
        <v>0.13</v>
      </c>
      <c r="K41" s="32" t="n">
        <v>0.25</v>
      </c>
      <c r="L41" s="32" t="n">
        <v>0.5</v>
      </c>
      <c r="M41" s="0" t="n">
        <f aca="false">E41*100</f>
        <v>0</v>
      </c>
      <c r="N41" s="0" t="n">
        <f aca="false">H41*100</f>
        <v>4800</v>
      </c>
      <c r="O41" s="0" t="n">
        <f aca="false">N41-M41</f>
        <v>4800</v>
      </c>
      <c r="P41" s="33" t="n">
        <f aca="false">IF(E41&lt;0.8*H41,1000-((N41-0.8*N41)*K41+(O41-(N41-N41*0.8))*L41),1000-O41*I41)</f>
        <v>-1160</v>
      </c>
      <c r="Q41" s="32" t="n">
        <f aca="false">IF(E41&gt;H41,J41,K41)</f>
        <v>0.25</v>
      </c>
    </row>
    <row r="42" customFormat="false" ht="12.75" hidden="false" customHeight="false" outlineLevel="0" collapsed="false">
      <c r="B42" s="27" t="s">
        <v>82</v>
      </c>
      <c r="C42" s="44" t="s">
        <v>83</v>
      </c>
      <c r="D42" s="35"/>
      <c r="E42" s="30"/>
      <c r="F42" s="31" t="n">
        <f aca="false">IF(P42&lt;0,0,IF(E42=0,0,ROUNDDOWN(P42,0)))</f>
        <v>0</v>
      </c>
      <c r="H42" s="32" t="n">
        <v>62</v>
      </c>
      <c r="I42" s="32" t="n">
        <f aca="false">IF(E42&lt;0.8*H42,L42,Q42)</f>
        <v>0.4</v>
      </c>
      <c r="J42" s="32" t="n">
        <v>0.1</v>
      </c>
      <c r="K42" s="32" t="n">
        <v>0.2</v>
      </c>
      <c r="L42" s="32" t="n">
        <v>0.4</v>
      </c>
      <c r="M42" s="0" t="n">
        <f aca="false">E42*100</f>
        <v>0</v>
      </c>
      <c r="N42" s="0" t="n">
        <f aca="false">H42*100</f>
        <v>6200</v>
      </c>
      <c r="O42" s="0" t="n">
        <f aca="false">N42-M42</f>
        <v>6200</v>
      </c>
      <c r="P42" s="33" t="n">
        <f aca="false">IF(E42&lt;0.8*H42,1000-((N42-0.8*N42)*K42+(O42-(N42-N42*0.8))*L42),1000-O42*I42)</f>
        <v>-1232</v>
      </c>
      <c r="Q42" s="32" t="n">
        <f aca="false">IF(E42&gt;H42,J42,K42)</f>
        <v>0.2</v>
      </c>
    </row>
    <row r="43" customFormat="false" ht="12.75" hidden="false" customHeight="false" outlineLevel="0" collapsed="false">
      <c r="B43" s="27" t="s">
        <v>84</v>
      </c>
      <c r="C43" s="44" t="s">
        <v>85</v>
      </c>
      <c r="D43" s="36"/>
      <c r="E43" s="30"/>
      <c r="F43" s="31" t="n">
        <f aca="false">IF(P43&lt;0,0,IF(E43=0,0,ROUNDDOWN(P43,0)))</f>
        <v>0</v>
      </c>
      <c r="H43" s="32" t="n">
        <v>62</v>
      </c>
      <c r="I43" s="32" t="n">
        <f aca="false">IF(E43&lt;0.8*H43,L43,Q43)</f>
        <v>0.4</v>
      </c>
      <c r="J43" s="32" t="n">
        <v>0.1</v>
      </c>
      <c r="K43" s="32" t="n">
        <v>0.2</v>
      </c>
      <c r="L43" s="32" t="n">
        <v>0.4</v>
      </c>
      <c r="M43" s="0" t="n">
        <f aca="false">E43*100</f>
        <v>0</v>
      </c>
      <c r="N43" s="0" t="n">
        <f aca="false">H43*100</f>
        <v>6200</v>
      </c>
      <c r="O43" s="0" t="n">
        <f aca="false">N43-M43</f>
        <v>6200</v>
      </c>
      <c r="P43" s="33" t="n">
        <f aca="false">IF(E43&lt;0.8*H43,1000-((N43-0.8*N43)*K43+(O43-(N43-N43*0.8))*L43),1000-O43*I43)</f>
        <v>-1232</v>
      </c>
      <c r="Q43" s="32" t="n">
        <f aca="false">IF(E43&gt;H43,J43,K43)</f>
        <v>0.2</v>
      </c>
    </row>
    <row r="45" customFormat="false" ht="12.75" hidden="false" customHeight="false" outlineLevel="0" collapsed="false">
      <c r="B45" s="49" t="s">
        <v>3</v>
      </c>
      <c r="C45" s="49"/>
      <c r="D45" s="49"/>
      <c r="E45" s="49"/>
      <c r="F45" s="49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2.75" hidden="false" customHeight="false" outlineLevel="0" collapsed="false">
      <c r="B46" s="49" t="s">
        <v>5</v>
      </c>
      <c r="C46" s="49"/>
      <c r="D46" s="49"/>
      <c r="E46" s="49"/>
      <c r="F46" s="49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12.75" hidden="false" customHeight="false" outlineLevel="0" collapsed="false">
      <c r="B47" s="49" t="s">
        <v>7</v>
      </c>
      <c r="C47" s="49"/>
      <c r="D47" s="49"/>
      <c r="E47" s="49"/>
      <c r="F47" s="49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9" customFormat="false" ht="15" hidden="false" customHeight="false" outlineLevel="0" collapsed="false">
      <c r="B49" s="50" t="s">
        <v>31</v>
      </c>
      <c r="C49" s="50"/>
      <c r="D49" s="50"/>
      <c r="E49" s="50"/>
      <c r="F49" s="50"/>
    </row>
  </sheetData>
  <sheetProtection sheet="true" password="cced" selectLockedCells="true"/>
  <mergeCells count="6">
    <mergeCell ref="B4:C4"/>
    <mergeCell ref="D4:E4"/>
    <mergeCell ref="B45:F45"/>
    <mergeCell ref="B46:F46"/>
    <mergeCell ref="B47:F47"/>
    <mergeCell ref="B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3.85"/>
    <col collapsed="false" customWidth="true" hidden="false" outlineLevel="0" max="7" min="7" style="0" width="5.41"/>
    <col collapsed="false" customWidth="true" hidden="true" outlineLevel="0" max="8" min="8" style="0" width="9.14"/>
    <col collapsed="false" customWidth="true" hidden="true" outlineLevel="0" max="9" min="9" style="0" width="8.41"/>
    <col collapsed="false" customWidth="true" hidden="true" outlineLevel="0" max="10" min="10" style="0" width="7.85"/>
    <col collapsed="false" customWidth="true" hidden="true" outlineLevel="0" max="11" min="11" style="0" width="6.99"/>
    <col collapsed="false" customWidth="true" hidden="true" outlineLevel="0" max="12" min="12" style="0" width="7.56"/>
    <col collapsed="false" customWidth="true" hidden="true" outlineLevel="0" max="13" min="13" style="0" width="6.56"/>
    <col collapsed="false" customWidth="true" hidden="true" outlineLevel="0" max="14" min="14" style="0" width="7.28"/>
    <col collapsed="false" customWidth="true" hidden="true" outlineLevel="0" max="15" min="15" style="0" width="7.42"/>
    <col collapsed="false" customWidth="true" hidden="true" outlineLevel="0" max="16" min="16" style="0" width="12.99"/>
    <col collapsed="false" customWidth="true" hidden="true" outlineLevel="0" max="17" min="17" style="0" width="6.85"/>
  </cols>
  <sheetData>
    <row r="1" customFormat="false" ht="33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26.25" hidden="false" customHeight="false" outlineLevel="0" collapsed="false">
      <c r="B2" s="20" t="s">
        <v>143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4" customFormat="false" ht="15.75" hidden="false" customHeight="false" outlineLevel="0" collapsed="false">
      <c r="B4" s="21" t="s">
        <v>34</v>
      </c>
      <c r="C4" s="21"/>
      <c r="D4" s="21" t="s">
        <v>35</v>
      </c>
      <c r="E4" s="21"/>
      <c r="F4" s="22" t="s">
        <v>36</v>
      </c>
      <c r="H4" s="23" t="s">
        <v>37</v>
      </c>
      <c r="I4" s="23" t="s">
        <v>38</v>
      </c>
      <c r="J4" s="23" t="s">
        <v>39</v>
      </c>
      <c r="K4" s="23" t="s">
        <v>40</v>
      </c>
      <c r="L4" s="23" t="s">
        <v>41</v>
      </c>
    </row>
    <row r="5" customFormat="false" ht="15" hidden="false" customHeight="false" outlineLevel="0" collapsed="false">
      <c r="B5" s="24"/>
      <c r="C5" s="24"/>
      <c r="D5" s="25" t="s">
        <v>42</v>
      </c>
      <c r="E5" s="26" t="s">
        <v>43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12.75" hidden="false" customHeight="false" outlineLevel="0" collapsed="false">
      <c r="B6" s="27" t="s">
        <v>140</v>
      </c>
      <c r="C6" s="28"/>
      <c r="D6" s="29"/>
      <c r="E6" s="30"/>
      <c r="F6" s="31" t="n">
        <f aca="false">IF(P6&lt;0,0,IF(E6=0,0,ROUNDDOWN(P6,0)))</f>
        <v>0</v>
      </c>
      <c r="H6" s="32" t="n">
        <v>6.6</v>
      </c>
      <c r="I6" s="32" t="n">
        <v>3.5</v>
      </c>
      <c r="J6" s="32"/>
      <c r="M6" s="0" t="n">
        <f aca="false">E6*100</f>
        <v>0</v>
      </c>
      <c r="N6" s="0" t="n">
        <f aca="false">H6*100</f>
        <v>660</v>
      </c>
      <c r="O6" s="0" t="n">
        <f aca="false">N6-M6</f>
        <v>660</v>
      </c>
      <c r="P6" s="33" t="n">
        <f aca="false">1000+O6*I6</f>
        <v>3310</v>
      </c>
    </row>
    <row r="7" customFormat="false" ht="12.75" hidden="false" customHeight="false" outlineLevel="0" collapsed="false">
      <c r="B7" s="27" t="s">
        <v>44</v>
      </c>
      <c r="C7" s="34"/>
      <c r="D7" s="35"/>
      <c r="E7" s="30"/>
      <c r="F7" s="31" t="n">
        <f aca="false">IF(P7&lt;0,0,IF(E7=0,0,ROUNDDOWN(P7,0)))</f>
        <v>0</v>
      </c>
      <c r="H7" s="32" t="n">
        <v>9.2</v>
      </c>
      <c r="I7" s="32" t="n">
        <v>2.7</v>
      </c>
      <c r="J7" s="32"/>
      <c r="M7" s="0" t="n">
        <f aca="false">E7*100</f>
        <v>0</v>
      </c>
      <c r="N7" s="0" t="n">
        <f aca="false">H7*100</f>
        <v>920</v>
      </c>
      <c r="O7" s="0" t="n">
        <f aca="false">N7-M7</f>
        <v>920</v>
      </c>
      <c r="P7" s="33" t="n">
        <f aca="false">1000+O7*I7</f>
        <v>3484</v>
      </c>
    </row>
    <row r="8" customFormat="false" ht="12.75" hidden="false" customHeight="false" outlineLevel="0" collapsed="false">
      <c r="B8" s="27" t="s">
        <v>45</v>
      </c>
      <c r="C8" s="34"/>
      <c r="D8" s="35"/>
      <c r="E8" s="30"/>
      <c r="F8" s="31" t="n">
        <f aca="false">IF(P8&lt;0,0,IF(E8=0,0,ROUNDDOWN(P8,0)))</f>
        <v>0</v>
      </c>
      <c r="H8" s="32" t="n">
        <v>12.15</v>
      </c>
      <c r="I8" s="32" t="n">
        <v>2.2</v>
      </c>
      <c r="J8" s="32"/>
      <c r="M8" s="0" t="n">
        <f aca="false">E8*100</f>
        <v>0</v>
      </c>
      <c r="N8" s="0" t="n">
        <f aca="false">H8*100</f>
        <v>1215</v>
      </c>
      <c r="O8" s="0" t="n">
        <f aca="false">N8-M8</f>
        <v>1215</v>
      </c>
      <c r="P8" s="33" t="n">
        <f aca="false">1000+O8*I8</f>
        <v>3673</v>
      </c>
    </row>
    <row r="9" customFormat="false" ht="12.75" hidden="false" customHeight="false" outlineLevel="0" collapsed="false">
      <c r="B9" s="27" t="s">
        <v>47</v>
      </c>
      <c r="C9" s="34"/>
      <c r="D9" s="36"/>
      <c r="E9" s="30"/>
      <c r="F9" s="31" t="n">
        <f aca="false">IF(P9&lt;0,0,IF(E9=0,0,ROUNDDOWN(P9,0)))</f>
        <v>0</v>
      </c>
      <c r="H9" s="32" t="n">
        <v>30.8</v>
      </c>
      <c r="I9" s="32" t="n">
        <v>0.85</v>
      </c>
      <c r="J9" s="32"/>
      <c r="M9" s="0" t="n">
        <f aca="false">E9*100</f>
        <v>0</v>
      </c>
      <c r="N9" s="0" t="n">
        <f aca="false">H9*100</f>
        <v>3080</v>
      </c>
      <c r="O9" s="0" t="n">
        <f aca="false">N9-M9</f>
        <v>3080</v>
      </c>
      <c r="P9" s="33" t="n">
        <f aca="false">1000+O9*I9</f>
        <v>3618</v>
      </c>
    </row>
    <row r="10" customFormat="false" ht="12.75" hidden="false" customHeight="false" outlineLevel="0" collapsed="false">
      <c r="B10" s="37" t="s">
        <v>50</v>
      </c>
      <c r="C10" s="34"/>
      <c r="D10" s="38"/>
      <c r="E10" s="39"/>
      <c r="F10" s="31" t="n">
        <f aca="false">IF(P10&lt;0,0,IF(AND(E10=0,D10=0),0,ROUNDDOWN(P10,0)))</f>
        <v>0</v>
      </c>
      <c r="H10" s="32" t="n">
        <v>112</v>
      </c>
      <c r="I10" s="32" t="n">
        <v>2.6</v>
      </c>
      <c r="J10" s="32"/>
      <c r="M10" s="0" t="n">
        <f aca="false">(D10*60+E10)*10</f>
        <v>0</v>
      </c>
      <c r="N10" s="0" t="n">
        <f aca="false">H10*10</f>
        <v>1120</v>
      </c>
      <c r="O10" s="0" t="n">
        <f aca="false">N10-M10</f>
        <v>1120</v>
      </c>
      <c r="P10" s="33" t="n">
        <f aca="false">1000+O10*I10</f>
        <v>3912</v>
      </c>
    </row>
    <row r="11" customFormat="false" ht="12.75" hidden="false" customHeight="false" outlineLevel="0" collapsed="false">
      <c r="B11" s="27" t="s">
        <v>126</v>
      </c>
      <c r="C11" s="44" t="s">
        <v>141</v>
      </c>
      <c r="D11" s="57"/>
      <c r="E11" s="30"/>
      <c r="F11" s="31" t="n">
        <f aca="false">IF(P11&lt;0,0,IF(E11=0,0,ROUNDDOWN(P11,0)))</f>
        <v>0</v>
      </c>
      <c r="H11" s="32" t="n">
        <v>11.3</v>
      </c>
      <c r="I11" s="32" t="n">
        <v>2</v>
      </c>
      <c r="J11" s="32"/>
      <c r="M11" s="0" t="n">
        <f aca="false">E11*100</f>
        <v>0</v>
      </c>
      <c r="N11" s="0" t="n">
        <f aca="false">H11*100</f>
        <v>1130</v>
      </c>
      <c r="O11" s="0" t="n">
        <f aca="false">N11-M11</f>
        <v>1130</v>
      </c>
      <c r="P11" s="33" t="n">
        <f aca="false">1000+O11*I11</f>
        <v>3260</v>
      </c>
    </row>
    <row r="12" customFormat="false" ht="15" hidden="false" customHeight="false" outlineLevel="0" collapsed="false">
      <c r="B12" s="45"/>
      <c r="C12" s="45"/>
      <c r="D12" s="45"/>
      <c r="E12" s="46" t="s">
        <v>71</v>
      </c>
      <c r="F12" s="24"/>
      <c r="G12" s="24"/>
      <c r="H12" s="48"/>
      <c r="I12" s="48"/>
      <c r="J12" s="48"/>
      <c r="K12" s="24"/>
      <c r="L12" s="24"/>
      <c r="M12" s="24"/>
      <c r="N12" s="24"/>
      <c r="O12" s="24"/>
      <c r="P12" s="24"/>
      <c r="Q12" s="24"/>
    </row>
    <row r="13" customFormat="false" ht="12.75" hidden="false" customHeight="false" outlineLevel="0" collapsed="false">
      <c r="B13" s="27" t="s">
        <v>72</v>
      </c>
      <c r="C13" s="28"/>
      <c r="D13" s="29"/>
      <c r="E13" s="30"/>
      <c r="F13" s="31" t="n">
        <f aca="false">IF(P13&lt;0,0,IF(E13=0,0,ROUNDDOWN(P13,0)))</f>
        <v>0</v>
      </c>
      <c r="H13" s="32" t="n">
        <v>1.25</v>
      </c>
      <c r="I13" s="32" t="n">
        <v>7</v>
      </c>
      <c r="J13" s="32"/>
      <c r="M13" s="0" t="n">
        <f aca="false">E13*100</f>
        <v>0</v>
      </c>
      <c r="N13" s="0" t="n">
        <f aca="false">H13*100</f>
        <v>125</v>
      </c>
      <c r="O13" s="0" t="n">
        <f aca="false">N13-M13</f>
        <v>125</v>
      </c>
      <c r="P13" s="33" t="n">
        <f aca="false">1000-O13*I13</f>
        <v>125</v>
      </c>
    </row>
    <row r="14" customFormat="false" ht="12.75" hidden="false" customHeight="false" outlineLevel="0" collapsed="false">
      <c r="B14" s="27" t="s">
        <v>73</v>
      </c>
      <c r="C14" s="34"/>
      <c r="D14" s="35"/>
      <c r="E14" s="30"/>
      <c r="F14" s="31" t="n">
        <f aca="false">IF(P14&lt;0,0,IF(E14=0,0,ROUNDDOWN(P14,0)))</f>
        <v>0</v>
      </c>
      <c r="H14" s="32" t="n">
        <v>1</v>
      </c>
      <c r="I14" s="32" t="n">
        <v>8.5</v>
      </c>
      <c r="J14" s="32"/>
      <c r="M14" s="0" t="n">
        <f aca="false">E14*100</f>
        <v>0</v>
      </c>
      <c r="N14" s="0" t="n">
        <f aca="false">H14*100</f>
        <v>100</v>
      </c>
      <c r="O14" s="0" t="n">
        <f aca="false">N14-M14</f>
        <v>100</v>
      </c>
      <c r="P14" s="33" t="n">
        <f aca="false">1000-O14*I14</f>
        <v>150</v>
      </c>
    </row>
    <row r="15" customFormat="false" ht="12.75" hidden="false" customHeight="false" outlineLevel="0" collapsed="false">
      <c r="B15" s="27" t="s">
        <v>74</v>
      </c>
      <c r="C15" s="34"/>
      <c r="D15" s="35"/>
      <c r="E15" s="30"/>
      <c r="F15" s="31" t="n">
        <f aca="false">IF(P15&lt;0,0,IF(E15=0,0,ROUNDDOWN(P15,0)))</f>
        <v>0</v>
      </c>
      <c r="H15" s="32" t="n">
        <v>2</v>
      </c>
      <c r="I15" s="32" t="n">
        <f aca="false">IF(E15&lt;0.8*H15,L15,Q15)</f>
        <v>7</v>
      </c>
      <c r="J15" s="32" t="n">
        <v>1.7</v>
      </c>
      <c r="K15" s="32" t="n">
        <v>3.5</v>
      </c>
      <c r="L15" s="32" t="n">
        <v>7</v>
      </c>
      <c r="M15" s="0" t="n">
        <f aca="false">E15*100</f>
        <v>0</v>
      </c>
      <c r="N15" s="0" t="n">
        <f aca="false">H15*100</f>
        <v>200</v>
      </c>
      <c r="O15" s="0" t="n">
        <f aca="false">N15-M15</f>
        <v>200</v>
      </c>
      <c r="P15" s="33" t="n">
        <f aca="false">IF(E15&lt;0.8*H15,1000-((N15-0.8*N15)*K15+(O15-(N15-N15*0.8))*L15),1000-O15*I15)</f>
        <v>-260</v>
      </c>
      <c r="Q15" s="32" t="n">
        <f aca="false">IF(E15&gt;H15,J15,K15)</f>
        <v>3.5</v>
      </c>
    </row>
    <row r="16" customFormat="false" ht="12.75" hidden="false" customHeight="false" outlineLevel="0" collapsed="false">
      <c r="B16" s="27" t="s">
        <v>75</v>
      </c>
      <c r="C16" s="34"/>
      <c r="D16" s="35"/>
      <c r="E16" s="30"/>
      <c r="F16" s="31" t="n">
        <f aca="false">IF(P16&lt;0,0,IF(E16=0,0,ROUNDDOWN(P16,0)))</f>
        <v>0</v>
      </c>
      <c r="H16" s="32" t="n">
        <v>4.15</v>
      </c>
      <c r="I16" s="32" t="n">
        <v>2</v>
      </c>
      <c r="J16" s="32"/>
      <c r="M16" s="0" t="n">
        <f aca="false">E16*100</f>
        <v>0</v>
      </c>
      <c r="N16" s="0" t="n">
        <f aca="false">H16*100</f>
        <v>415</v>
      </c>
      <c r="O16" s="0" t="n">
        <f aca="false">N16-M16</f>
        <v>415</v>
      </c>
      <c r="P16" s="33" t="n">
        <f aca="false">1000-O16*I16</f>
        <v>170</v>
      </c>
    </row>
    <row r="17" customFormat="false" ht="12.75" hidden="false" customHeight="false" outlineLevel="0" collapsed="false">
      <c r="B17" s="27" t="s">
        <v>76</v>
      </c>
      <c r="C17" s="34"/>
      <c r="D17" s="35"/>
      <c r="E17" s="30"/>
      <c r="F17" s="31" t="n">
        <f aca="false">IF(P17&lt;0,0,IF(E17=0,0,ROUNDDOWN(P17,0)))</f>
        <v>0</v>
      </c>
      <c r="H17" s="32" t="n">
        <v>2.1</v>
      </c>
      <c r="I17" s="32" t="n">
        <v>5</v>
      </c>
      <c r="J17" s="32"/>
      <c r="M17" s="0" t="n">
        <f aca="false">E17*100</f>
        <v>0</v>
      </c>
      <c r="N17" s="0" t="n">
        <f aca="false">H17*100</f>
        <v>210</v>
      </c>
      <c r="O17" s="0" t="n">
        <f aca="false">N17-M17</f>
        <v>210</v>
      </c>
      <c r="P17" s="33" t="n">
        <f aca="false">1000-O17*I17</f>
        <v>-50</v>
      </c>
    </row>
    <row r="18" customFormat="false" ht="12.75" hidden="false" customHeight="false" outlineLevel="0" collapsed="false">
      <c r="B18" s="27" t="s">
        <v>77</v>
      </c>
      <c r="C18" s="41"/>
      <c r="D18" s="35"/>
      <c r="E18" s="30"/>
      <c r="F18" s="31" t="n">
        <f aca="false">IF(P18&lt;0,0,IF(E18=0,0,ROUNDDOWN(P18,0)))</f>
        <v>0</v>
      </c>
      <c r="H18" s="32" t="n">
        <v>8.2</v>
      </c>
      <c r="I18" s="32" t="n">
        <v>1</v>
      </c>
      <c r="J18" s="32"/>
      <c r="M18" s="0" t="n">
        <f aca="false">E18*100</f>
        <v>0</v>
      </c>
      <c r="N18" s="0" t="n">
        <f aca="false">H18*100</f>
        <v>820</v>
      </c>
      <c r="O18" s="0" t="n">
        <f aca="false">N18-M18</f>
        <v>820</v>
      </c>
      <c r="P18" s="33" t="n">
        <f aca="false">1000-O18*I18</f>
        <v>180</v>
      </c>
    </row>
    <row r="19" customFormat="false" ht="12.75" hidden="false" customHeight="false" outlineLevel="0" collapsed="false">
      <c r="B19" s="27" t="s">
        <v>78</v>
      </c>
      <c r="C19" s="44" t="s">
        <v>132</v>
      </c>
      <c r="D19" s="35"/>
      <c r="E19" s="30"/>
      <c r="F19" s="31" t="n">
        <f aca="false">IF(P19&lt;0,0,IF(E19=0,0,ROUNDDOWN(P19,0)))</f>
        <v>0</v>
      </c>
      <c r="H19" s="32" t="n">
        <v>8.5</v>
      </c>
      <c r="I19" s="32" t="n">
        <f aca="false">IF(E19&lt;0.8*H19,L19,Q19)</f>
        <v>1.2</v>
      </c>
      <c r="J19" s="32" t="n">
        <v>0.3</v>
      </c>
      <c r="K19" s="32" t="n">
        <v>0.6</v>
      </c>
      <c r="L19" s="32" t="n">
        <v>1.2</v>
      </c>
      <c r="M19" s="0" t="n">
        <f aca="false">E19*100</f>
        <v>0</v>
      </c>
      <c r="N19" s="0" t="n">
        <f aca="false">H19*100</f>
        <v>850</v>
      </c>
      <c r="O19" s="0" t="n">
        <f aca="false">N19-M19</f>
        <v>850</v>
      </c>
      <c r="P19" s="33" t="n">
        <f aca="false">IF(E19&lt;0.8*H19,1000-((N19-0.8*N19)*K19+(O19-(N19-N19*0.8))*L19),1000-O19*I19)</f>
        <v>82</v>
      </c>
      <c r="Q19" s="32" t="n">
        <f aca="false">IF(E19&gt;H19,J19,K19)</f>
        <v>0.6</v>
      </c>
    </row>
    <row r="20" customFormat="false" ht="12.75" hidden="false" customHeight="false" outlineLevel="0" collapsed="false">
      <c r="B20" s="27" t="s">
        <v>80</v>
      </c>
      <c r="C20" s="44" t="s">
        <v>95</v>
      </c>
      <c r="D20" s="35"/>
      <c r="E20" s="30"/>
      <c r="F20" s="31" t="n">
        <f aca="false">IF(P20&lt;0,0,IF(E20=0,0,ROUNDDOWN(P20,0)))</f>
        <v>0</v>
      </c>
      <c r="H20" s="32" t="n">
        <v>22</v>
      </c>
      <c r="I20" s="32" t="n">
        <f aca="false">IF(E20&lt;0.8*H20,L20,Q20)</f>
        <v>0.5</v>
      </c>
      <c r="J20" s="32" t="n">
        <v>0.13</v>
      </c>
      <c r="K20" s="32" t="n">
        <v>0.25</v>
      </c>
      <c r="L20" s="32" t="n">
        <v>0.5</v>
      </c>
      <c r="M20" s="0" t="n">
        <f aca="false">E20*100</f>
        <v>0</v>
      </c>
      <c r="N20" s="0" t="n">
        <f aca="false">H20*100</f>
        <v>2200</v>
      </c>
      <c r="O20" s="0" t="n">
        <f aca="false">N20-M20</f>
        <v>2200</v>
      </c>
      <c r="P20" s="33" t="n">
        <f aca="false">IF(E20&lt;0.8*H20,1000-((N20-0.8*N20)*K20+(O20-(N20-N20*0.8))*L20),1000-O20*I20)</f>
        <v>10</v>
      </c>
      <c r="Q20" s="32" t="n">
        <f aca="false">IF(E20&gt;H20,J20,K20)</f>
        <v>0.25</v>
      </c>
    </row>
    <row r="21" customFormat="false" ht="12.75" hidden="false" customHeight="false" outlineLevel="0" collapsed="false">
      <c r="B21" s="27" t="s">
        <v>82</v>
      </c>
      <c r="C21" s="44" t="s">
        <v>133</v>
      </c>
      <c r="D21" s="35"/>
      <c r="E21" s="30"/>
      <c r="F21" s="31" t="n">
        <f aca="false">IF(P21&lt;0,0,IF(E21=0,0,ROUNDDOWN(P21,0)))</f>
        <v>0</v>
      </c>
      <c r="H21" s="32" t="n">
        <v>22</v>
      </c>
      <c r="I21" s="32" t="n">
        <f aca="false">IF(E21&lt;0.8*H21,L21,Q21)</f>
        <v>0.4</v>
      </c>
      <c r="J21" s="32" t="n">
        <v>0.1</v>
      </c>
      <c r="K21" s="32" t="n">
        <v>0.2</v>
      </c>
      <c r="L21" s="32" t="n">
        <v>0.4</v>
      </c>
      <c r="M21" s="0" t="n">
        <f aca="false">E21*100</f>
        <v>0</v>
      </c>
      <c r="N21" s="0" t="n">
        <f aca="false">H21*100</f>
        <v>2200</v>
      </c>
      <c r="O21" s="0" t="n">
        <f aca="false">N21-M21</f>
        <v>2200</v>
      </c>
      <c r="P21" s="33" t="n">
        <f aca="false">IF(E21&lt;0.8*H21,1000-((N21-0.8*N21)*K21+(O21-(N21-N21*0.8))*L21),1000-O21*I21)</f>
        <v>208</v>
      </c>
      <c r="Q21" s="32" t="n">
        <f aca="false">IF(E21&gt;H21,J21,K21)</f>
        <v>0.2</v>
      </c>
    </row>
    <row r="22" customFormat="false" ht="12.75" hidden="false" customHeight="false" outlineLevel="0" collapsed="false">
      <c r="B22" s="27" t="s">
        <v>84</v>
      </c>
      <c r="C22" s="44" t="s">
        <v>120</v>
      </c>
      <c r="D22" s="35"/>
      <c r="E22" s="30"/>
      <c r="F22" s="31" t="n">
        <f aca="false">IF(P22&lt;0,0,IF(E22=0,0,ROUNDDOWN(P22,0)))</f>
        <v>0</v>
      </c>
      <c r="H22" s="32" t="n">
        <v>25</v>
      </c>
      <c r="I22" s="32" t="n">
        <f aca="false">IF(E22&lt;0.8*H22,L22,Q22)</f>
        <v>0.4</v>
      </c>
      <c r="J22" s="32" t="n">
        <v>0.1</v>
      </c>
      <c r="K22" s="32" t="n">
        <v>0.2</v>
      </c>
      <c r="L22" s="32" t="n">
        <v>0.4</v>
      </c>
      <c r="M22" s="0" t="n">
        <f aca="false">E22*100</f>
        <v>0</v>
      </c>
      <c r="N22" s="0" t="n">
        <f aca="false">H22*100</f>
        <v>2500</v>
      </c>
      <c r="O22" s="0" t="n">
        <f aca="false">N22-M22</f>
        <v>2500</v>
      </c>
      <c r="P22" s="33" t="n">
        <f aca="false">IF(E22&lt;0.8*H22,1000-((N22-0.8*N22)*K22+(O22-(N22-N22*0.8))*L22),1000-O22*I22)</f>
        <v>100</v>
      </c>
      <c r="Q22" s="32" t="n">
        <f aca="false">IF(E22&gt;H22,J22,K22)</f>
        <v>0.2</v>
      </c>
    </row>
    <row r="23" customFormat="false" ht="12.75" hidden="false" customHeight="false" outlineLevel="0" collapsed="false">
      <c r="B23" s="27" t="s">
        <v>123</v>
      </c>
      <c r="C23" s="44" t="s">
        <v>124</v>
      </c>
      <c r="D23" s="35"/>
      <c r="E23" s="30"/>
      <c r="F23" s="31" t="n">
        <f aca="false">IF(P23&lt;0,0,IF(E23=0,0,ROUNDDOWN(P23,0)))</f>
        <v>0</v>
      </c>
      <c r="H23" s="32" t="n">
        <v>48</v>
      </c>
      <c r="I23" s="32" t="n">
        <f aca="false">IF(E23&lt;0.8*H23,L23,Q23)</f>
        <v>0.3</v>
      </c>
      <c r="J23" s="32" t="n">
        <v>0.08</v>
      </c>
      <c r="K23" s="32" t="n">
        <v>0.15</v>
      </c>
      <c r="L23" s="32" t="n">
        <v>0.3</v>
      </c>
      <c r="M23" s="0" t="n">
        <f aca="false">E23*100</f>
        <v>0</v>
      </c>
      <c r="N23" s="0" t="n">
        <f aca="false">H23*100</f>
        <v>4800</v>
      </c>
      <c r="O23" s="0" t="n">
        <f aca="false">N23-M23</f>
        <v>4800</v>
      </c>
      <c r="P23" s="33" t="n">
        <f aca="false">IF(E23&lt;0.8*H23,1000-((N23-0.8*N23)*K23+(O23-(N23-N23*0.8))*L23),1000-O23*I23)</f>
        <v>-296</v>
      </c>
      <c r="Q23" s="32" t="n">
        <f aca="false">IF(E23&gt;H23,J23,K23)</f>
        <v>0.15</v>
      </c>
    </row>
    <row r="24" customFormat="false" ht="12.75" hidden="false" customHeight="false" outlineLevel="0" collapsed="false">
      <c r="B24" s="27" t="s">
        <v>136</v>
      </c>
      <c r="C24" s="44" t="s">
        <v>137</v>
      </c>
      <c r="D24" s="36"/>
      <c r="E24" s="30"/>
      <c r="F24" s="31" t="n">
        <f aca="false">IF(P24&lt;0,0,IF(E24=0,0,ROUNDDOWN(P24,0)))</f>
        <v>0</v>
      </c>
      <c r="H24" s="32" t="n">
        <v>24</v>
      </c>
      <c r="I24" s="32" t="n">
        <f aca="false">IF(E24&lt;0.8*H24,L24,Q24)</f>
        <v>0.3</v>
      </c>
      <c r="J24" s="32" t="n">
        <v>0.08</v>
      </c>
      <c r="K24" s="32" t="n">
        <v>0.15</v>
      </c>
      <c r="L24" s="32" t="n">
        <v>0.3</v>
      </c>
      <c r="M24" s="0" t="n">
        <f aca="false">E24*100</f>
        <v>0</v>
      </c>
      <c r="N24" s="0" t="n">
        <f aca="false">H24*100</f>
        <v>2400</v>
      </c>
      <c r="O24" s="0" t="n">
        <f aca="false">N24-M24</f>
        <v>2400</v>
      </c>
      <c r="P24" s="33" t="n">
        <f aca="false">IF(E24&lt;0.8*H24,1000-((N24-0.8*N24)*K24+(O24-(N24-N24*0.8))*L24),1000-O24*I24)</f>
        <v>352</v>
      </c>
      <c r="Q24" s="32" t="n">
        <f aca="false">IF(E24&gt;H24,J24,K24)</f>
        <v>0.15</v>
      </c>
    </row>
    <row r="26" customFormat="false" ht="12.75" hidden="false" customHeight="false" outlineLevel="0" collapsed="false">
      <c r="B26" s="49" t="s">
        <v>3</v>
      </c>
      <c r="C26" s="49"/>
      <c r="D26" s="49"/>
      <c r="E26" s="49"/>
      <c r="F26" s="49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2.75" hidden="false" customHeight="false" outlineLevel="0" collapsed="false">
      <c r="B27" s="49" t="s">
        <v>5</v>
      </c>
      <c r="C27" s="49"/>
      <c r="D27" s="49"/>
      <c r="E27" s="49"/>
      <c r="F27" s="49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2.75" hidden="false" customHeight="false" outlineLevel="0" collapsed="false">
      <c r="B28" s="49" t="s">
        <v>7</v>
      </c>
      <c r="C28" s="49"/>
      <c r="D28" s="49"/>
      <c r="E28" s="49"/>
      <c r="F28" s="49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30" s="58" customFormat="true" ht="15" hidden="false" customHeight="false" outlineLevel="0" collapsed="false">
      <c r="B30" s="50" t="s">
        <v>31</v>
      </c>
      <c r="C30" s="50"/>
      <c r="D30" s="50"/>
      <c r="E30" s="50"/>
      <c r="F30" s="50"/>
    </row>
  </sheetData>
  <sheetProtection sheet="true" password="cced" selectLockedCells="true"/>
  <mergeCells count="6">
    <mergeCell ref="B4:C4"/>
    <mergeCell ref="D4:E4"/>
    <mergeCell ref="B26:F26"/>
    <mergeCell ref="B27:F27"/>
    <mergeCell ref="B28:F28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1.99"/>
    <col collapsed="false" customWidth="true" hidden="false" outlineLevel="0" max="7" min="7" style="0" width="5.99"/>
    <col collapsed="false" customWidth="true" hidden="true" outlineLevel="0" max="8" min="8" style="0" width="8.85"/>
    <col collapsed="false" customWidth="true" hidden="true" outlineLevel="0" max="9" min="9" style="0" width="7.85"/>
    <col collapsed="false" customWidth="true" hidden="true" outlineLevel="0" max="10" min="10" style="0" width="7.56"/>
    <col collapsed="false" customWidth="true" hidden="true" outlineLevel="0" max="11" min="11" style="0" width="7.42"/>
    <col collapsed="false" customWidth="true" hidden="true" outlineLevel="0" max="12" min="12" style="0" width="7.7"/>
    <col collapsed="false" customWidth="true" hidden="true" outlineLevel="0" max="13" min="13" style="0" width="5.99"/>
    <col collapsed="false" customWidth="true" hidden="true" outlineLevel="0" max="15" min="14" style="0" width="6.7"/>
    <col collapsed="false" customWidth="true" hidden="true" outlineLevel="0" max="16" min="16" style="0" width="12.99"/>
    <col collapsed="false" customWidth="true" hidden="true" outlineLevel="0" max="17" min="17" style="0" width="5.85"/>
  </cols>
  <sheetData>
    <row r="1" customFormat="false" ht="33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26.25" hidden="false" customHeight="false" outlineLevel="0" collapsed="false">
      <c r="B2" s="20" t="s">
        <v>144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4" customFormat="false" ht="15.75" hidden="false" customHeight="false" outlineLevel="0" collapsed="false">
      <c r="B4" s="21" t="s">
        <v>34</v>
      </c>
      <c r="C4" s="21"/>
      <c r="D4" s="21" t="s">
        <v>35</v>
      </c>
      <c r="E4" s="21"/>
      <c r="F4" s="22" t="s">
        <v>36</v>
      </c>
      <c r="H4" s="23" t="s">
        <v>37</v>
      </c>
      <c r="I4" s="23" t="s">
        <v>38</v>
      </c>
      <c r="J4" s="23" t="s">
        <v>39</v>
      </c>
      <c r="K4" s="23" t="s">
        <v>40</v>
      </c>
      <c r="L4" s="23" t="s">
        <v>41</v>
      </c>
    </row>
    <row r="5" customFormat="false" ht="15" hidden="false" customHeight="false" outlineLevel="0" collapsed="false">
      <c r="B5" s="24"/>
      <c r="C5" s="24"/>
      <c r="D5" s="51" t="s">
        <v>42</v>
      </c>
      <c r="E5" s="51" t="s">
        <v>43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12.75" hidden="false" customHeight="false" outlineLevel="0" collapsed="false">
      <c r="B6" s="37" t="s">
        <v>140</v>
      </c>
      <c r="C6" s="28"/>
      <c r="D6" s="29"/>
      <c r="E6" s="39"/>
      <c r="F6" s="31" t="n">
        <f aca="false">IF(P6&lt;0,0,IF(E6=0,0,ROUNDDOWN(P6,0)))</f>
        <v>0</v>
      </c>
      <c r="H6" s="32" t="n">
        <v>6.6</v>
      </c>
      <c r="I6" s="32" t="n">
        <v>3.5</v>
      </c>
      <c r="J6" s="32"/>
      <c r="M6" s="0" t="n">
        <f aca="false">E6*100</f>
        <v>0</v>
      </c>
      <c r="N6" s="0" t="n">
        <f aca="false">H6*100</f>
        <v>660</v>
      </c>
      <c r="O6" s="0" t="n">
        <f aca="false">N6-M6</f>
        <v>660</v>
      </c>
      <c r="P6" s="33" t="n">
        <f aca="false">1000+O6*I6</f>
        <v>3310</v>
      </c>
    </row>
    <row r="7" customFormat="false" ht="12.75" hidden="false" customHeight="false" outlineLevel="0" collapsed="false">
      <c r="B7" s="37" t="s">
        <v>44</v>
      </c>
      <c r="C7" s="34"/>
      <c r="D7" s="35"/>
      <c r="E7" s="39"/>
      <c r="F7" s="31" t="n">
        <f aca="false">IF(P7&lt;0,0,IF(E7=0,0,ROUNDDOWN(P7,0)))</f>
        <v>0</v>
      </c>
      <c r="H7" s="32" t="n">
        <v>9.25</v>
      </c>
      <c r="I7" s="32" t="n">
        <v>2.7</v>
      </c>
      <c r="J7" s="32"/>
      <c r="M7" s="0" t="n">
        <f aca="false">E7*100</f>
        <v>0</v>
      </c>
      <c r="N7" s="0" t="n">
        <f aca="false">H7*100</f>
        <v>925</v>
      </c>
      <c r="O7" s="0" t="n">
        <f aca="false">N7-M7</f>
        <v>925</v>
      </c>
      <c r="P7" s="33" t="n">
        <f aca="false">1000+O7*I7</f>
        <v>3497.5</v>
      </c>
    </row>
    <row r="8" customFormat="false" ht="12.75" hidden="false" customHeight="false" outlineLevel="0" collapsed="false">
      <c r="B8" s="27" t="s">
        <v>45</v>
      </c>
      <c r="C8" s="34"/>
      <c r="D8" s="35"/>
      <c r="E8" s="30"/>
      <c r="F8" s="31" t="n">
        <f aca="false">IF(P8&lt;0,0,IF(E8=0,0,ROUNDDOWN(P8,0)))</f>
        <v>0</v>
      </c>
      <c r="H8" s="32" t="n">
        <v>12.2</v>
      </c>
      <c r="I8" s="32" t="n">
        <v>2.1</v>
      </c>
      <c r="J8" s="32"/>
      <c r="M8" s="0" t="n">
        <f aca="false">E8*100</f>
        <v>0</v>
      </c>
      <c r="N8" s="0" t="n">
        <f aca="false">H8*100</f>
        <v>1220</v>
      </c>
      <c r="O8" s="0" t="n">
        <f aca="false">N8-M8</f>
        <v>1220</v>
      </c>
      <c r="P8" s="33" t="n">
        <f aca="false">1000+O8*I8</f>
        <v>3562</v>
      </c>
    </row>
    <row r="9" customFormat="false" ht="12.75" hidden="false" customHeight="false" outlineLevel="0" collapsed="false">
      <c r="B9" s="27" t="s">
        <v>47</v>
      </c>
      <c r="C9" s="34"/>
      <c r="D9" s="35"/>
      <c r="E9" s="30"/>
      <c r="F9" s="31" t="n">
        <f aca="false">IF(P9&lt;0,0,IF(E9=0,0,ROUNDDOWN(P9,0)))</f>
        <v>0</v>
      </c>
      <c r="H9" s="32" t="n">
        <v>31</v>
      </c>
      <c r="I9" s="32" t="n">
        <v>0.78</v>
      </c>
      <c r="J9" s="32"/>
      <c r="M9" s="0" t="n">
        <f aca="false">E9*100</f>
        <v>0</v>
      </c>
      <c r="N9" s="0" t="n">
        <f aca="false">H9*100</f>
        <v>3100</v>
      </c>
      <c r="O9" s="0" t="n">
        <f aca="false">N9-M9</f>
        <v>3100</v>
      </c>
      <c r="P9" s="33" t="n">
        <f aca="false">1000+O9*I9</f>
        <v>3418</v>
      </c>
    </row>
    <row r="10" customFormat="false" ht="12.75" hidden="false" customHeight="false" outlineLevel="0" collapsed="false">
      <c r="B10" s="37" t="s">
        <v>50</v>
      </c>
      <c r="C10" s="34"/>
      <c r="D10" s="40"/>
      <c r="E10" s="39"/>
      <c r="F10" s="31" t="n">
        <f aca="false">IF(P10&lt;0,0,IF(AND(E10=0,D10=0),0,ROUNDDOWN(P10,0)))</f>
        <v>0</v>
      </c>
      <c r="H10" s="32" t="n">
        <v>115</v>
      </c>
      <c r="I10" s="32" t="n">
        <v>2.4</v>
      </c>
      <c r="J10" s="32"/>
      <c r="M10" s="0" t="n">
        <f aca="false">(D10*60+E10)*10</f>
        <v>0</v>
      </c>
      <c r="N10" s="0" t="n">
        <f aca="false">H10*10</f>
        <v>1150</v>
      </c>
      <c r="O10" s="0" t="n">
        <f aca="false">N10-M10</f>
        <v>1150</v>
      </c>
      <c r="P10" s="33" t="n">
        <f aca="false">1000+O10*I10</f>
        <v>3760</v>
      </c>
    </row>
    <row r="11" customFormat="false" ht="12.75" hidden="false" customHeight="false" outlineLevel="0" collapsed="false">
      <c r="B11" s="27" t="s">
        <v>126</v>
      </c>
      <c r="C11" s="44" t="s">
        <v>141</v>
      </c>
      <c r="D11" s="57"/>
      <c r="E11" s="30"/>
      <c r="F11" s="31" t="n">
        <f aca="false">IF(P11&lt;0,0,IF(E11=0,0,ROUNDDOWN(P11,0)))</f>
        <v>0</v>
      </c>
      <c r="H11" s="32" t="n">
        <v>11.6</v>
      </c>
      <c r="I11" s="32" t="n">
        <v>1.9</v>
      </c>
      <c r="J11" s="32"/>
      <c r="M11" s="0" t="n">
        <f aca="false">E11*100</f>
        <v>0</v>
      </c>
      <c r="N11" s="0" t="n">
        <f aca="false">H11*100</f>
        <v>1160</v>
      </c>
      <c r="O11" s="0" t="n">
        <f aca="false">N11-M11</f>
        <v>1160</v>
      </c>
      <c r="P11" s="33" t="n">
        <f aca="false">1000+O11*I11</f>
        <v>3204</v>
      </c>
    </row>
    <row r="12" customFormat="false" ht="15" hidden="false" customHeight="false" outlineLevel="0" collapsed="false">
      <c r="B12" s="45"/>
      <c r="C12" s="45"/>
      <c r="D12" s="45"/>
      <c r="E12" s="51" t="s">
        <v>71</v>
      </c>
      <c r="F12" s="24"/>
      <c r="G12" s="24"/>
      <c r="H12" s="48"/>
      <c r="I12" s="48"/>
      <c r="J12" s="48"/>
      <c r="K12" s="24"/>
      <c r="L12" s="24"/>
      <c r="M12" s="24"/>
      <c r="N12" s="24"/>
      <c r="O12" s="24"/>
      <c r="P12" s="24"/>
      <c r="Q12" s="24"/>
    </row>
    <row r="13" customFormat="false" ht="12.75" hidden="false" customHeight="false" outlineLevel="0" collapsed="false">
      <c r="B13" s="27" t="s">
        <v>72</v>
      </c>
      <c r="C13" s="28"/>
      <c r="D13" s="29"/>
      <c r="E13" s="30"/>
      <c r="F13" s="31" t="n">
        <f aca="false">IF(P13&lt;0,0,IF(E13=0,0,ROUNDDOWN(P13,0)))</f>
        <v>0</v>
      </c>
      <c r="H13" s="32" t="n">
        <v>1.22</v>
      </c>
      <c r="I13" s="32" t="n">
        <v>7.5</v>
      </c>
      <c r="J13" s="32"/>
      <c r="M13" s="0" t="n">
        <f aca="false">E13*100</f>
        <v>0</v>
      </c>
      <c r="N13" s="0" t="n">
        <f aca="false">H13*100</f>
        <v>122</v>
      </c>
      <c r="O13" s="0" t="n">
        <f aca="false">N13-M13</f>
        <v>122</v>
      </c>
      <c r="P13" s="33" t="n">
        <f aca="false">1000-O13*I13</f>
        <v>85</v>
      </c>
    </row>
    <row r="14" customFormat="false" ht="12.75" hidden="false" customHeight="false" outlineLevel="0" collapsed="false">
      <c r="B14" s="27" t="s">
        <v>73</v>
      </c>
      <c r="C14" s="34"/>
      <c r="D14" s="35"/>
      <c r="E14" s="30"/>
      <c r="F14" s="31" t="n">
        <f aca="false">IF(P14&lt;0,0,IF(E14=0,0,ROUNDDOWN(P14,0)))</f>
        <v>0</v>
      </c>
      <c r="H14" s="32" t="n">
        <v>1</v>
      </c>
      <c r="I14" s="32" t="n">
        <v>9.5</v>
      </c>
      <c r="J14" s="32"/>
      <c r="M14" s="0" t="n">
        <f aca="false">E14*100</f>
        <v>0</v>
      </c>
      <c r="N14" s="0" t="n">
        <f aca="false">H14*100</f>
        <v>100</v>
      </c>
      <c r="O14" s="0" t="n">
        <f aca="false">N14-M14</f>
        <v>100</v>
      </c>
      <c r="P14" s="33" t="n">
        <f aca="false">1000-O14*I14</f>
        <v>50</v>
      </c>
    </row>
    <row r="15" customFormat="false" ht="12.75" hidden="false" customHeight="false" outlineLevel="0" collapsed="false">
      <c r="B15" s="27" t="s">
        <v>74</v>
      </c>
      <c r="C15" s="34"/>
      <c r="D15" s="35"/>
      <c r="E15" s="30"/>
      <c r="F15" s="31" t="n">
        <f aca="false">IF(P15&lt;0,0,IF(E15=0,0,ROUNDDOWN(P15,0)))</f>
        <v>0</v>
      </c>
      <c r="H15" s="32" t="n">
        <v>1.8</v>
      </c>
      <c r="I15" s="32" t="n">
        <f aca="false">IF(E15&lt;0.8*H15,L15,Q15)</f>
        <v>8</v>
      </c>
      <c r="J15" s="32" t="n">
        <v>2</v>
      </c>
      <c r="K15" s="32" t="n">
        <v>4</v>
      </c>
      <c r="L15" s="32" t="n">
        <v>8</v>
      </c>
      <c r="M15" s="0" t="n">
        <f aca="false">E15*100</f>
        <v>0</v>
      </c>
      <c r="N15" s="0" t="n">
        <f aca="false">H15*100</f>
        <v>180</v>
      </c>
      <c r="O15" s="0" t="n">
        <f aca="false">N15-M15</f>
        <v>180</v>
      </c>
      <c r="P15" s="33" t="n">
        <f aca="false">IF(E15&lt;0.8*H15,1000-((N15-0.8*N15)*K15+(O15-(N15-N15*0.8))*L15),1000-O15*I15)</f>
        <v>-296</v>
      </c>
      <c r="Q15" s="32" t="n">
        <f aca="false">IF(E15&gt;H15,J15,K15)</f>
        <v>4</v>
      </c>
    </row>
    <row r="16" customFormat="false" ht="12.75" hidden="false" customHeight="false" outlineLevel="0" collapsed="false">
      <c r="B16" s="27" t="s">
        <v>75</v>
      </c>
      <c r="C16" s="34"/>
      <c r="D16" s="35"/>
      <c r="E16" s="30"/>
      <c r="F16" s="31" t="n">
        <f aca="false">IF(P16&lt;0,0,IF(E16=0,0,ROUNDDOWN(P16,0)))</f>
        <v>0</v>
      </c>
      <c r="H16" s="32" t="n">
        <v>4.1</v>
      </c>
      <c r="I16" s="32" t="n">
        <v>2.1</v>
      </c>
      <c r="J16" s="32"/>
      <c r="M16" s="0" t="n">
        <f aca="false">E16*100</f>
        <v>0</v>
      </c>
      <c r="N16" s="0" t="n">
        <f aca="false">H16*100</f>
        <v>410</v>
      </c>
      <c r="O16" s="0" t="n">
        <f aca="false">N16-M16</f>
        <v>410</v>
      </c>
      <c r="P16" s="33" t="n">
        <f aca="false">1000-O16*I16</f>
        <v>139</v>
      </c>
    </row>
    <row r="17" customFormat="false" ht="12.75" hidden="false" customHeight="false" outlineLevel="0" collapsed="false">
      <c r="B17" s="27" t="s">
        <v>76</v>
      </c>
      <c r="C17" s="34"/>
      <c r="D17" s="35"/>
      <c r="E17" s="30"/>
      <c r="F17" s="31" t="n">
        <f aca="false">IF(P17&lt;0,0,IF(E17=0,0,ROUNDDOWN(P17,0)))</f>
        <v>0</v>
      </c>
      <c r="H17" s="32" t="n">
        <v>2.05</v>
      </c>
      <c r="I17" s="32" t="n">
        <v>6</v>
      </c>
      <c r="J17" s="32"/>
      <c r="M17" s="0" t="n">
        <f aca="false">E17*100</f>
        <v>0</v>
      </c>
      <c r="N17" s="0" t="n">
        <f aca="false">H17*100</f>
        <v>205</v>
      </c>
      <c r="O17" s="0" t="n">
        <f aca="false">N17-M17</f>
        <v>205</v>
      </c>
      <c r="P17" s="33" t="n">
        <f aca="false">1000-O17*I17</f>
        <v>-230</v>
      </c>
    </row>
    <row r="18" customFormat="false" ht="12.75" hidden="false" customHeight="false" outlineLevel="0" collapsed="false">
      <c r="B18" s="27" t="s">
        <v>77</v>
      </c>
      <c r="C18" s="41"/>
      <c r="D18" s="35"/>
      <c r="E18" s="30"/>
      <c r="F18" s="31" t="n">
        <f aca="false">IF(P18&lt;0,0,IF(E18=0,0,ROUNDDOWN(P18,0)))</f>
        <v>0</v>
      </c>
      <c r="H18" s="32" t="n">
        <v>8</v>
      </c>
      <c r="I18" s="32" t="n">
        <v>1.1</v>
      </c>
      <c r="J18" s="32"/>
      <c r="M18" s="0" t="n">
        <f aca="false">E18*100</f>
        <v>0</v>
      </c>
      <c r="N18" s="0" t="n">
        <f aca="false">H18*100</f>
        <v>800</v>
      </c>
      <c r="O18" s="0" t="n">
        <f aca="false">N18-M18</f>
        <v>800</v>
      </c>
      <c r="P18" s="33" t="n">
        <f aca="false">1000-O18*I18</f>
        <v>120</v>
      </c>
    </row>
    <row r="19" customFormat="false" ht="12.75" hidden="false" customHeight="false" outlineLevel="0" collapsed="false">
      <c r="B19" s="27" t="s">
        <v>78</v>
      </c>
      <c r="C19" s="44" t="s">
        <v>145</v>
      </c>
      <c r="D19" s="35"/>
      <c r="E19" s="30"/>
      <c r="F19" s="31" t="n">
        <f aca="false">IF(P19&lt;0,0,IF(E19=0,0,ROUNDDOWN(P19,0)))</f>
        <v>0</v>
      </c>
      <c r="H19" s="32" t="n">
        <v>6.8</v>
      </c>
      <c r="I19" s="32" t="n">
        <f aca="false">IF(E19&lt;0.8*H19,L19,Q19)</f>
        <v>1.2</v>
      </c>
      <c r="J19" s="32" t="n">
        <v>0.3</v>
      </c>
      <c r="K19" s="32" t="n">
        <v>0.6</v>
      </c>
      <c r="L19" s="32" t="n">
        <v>1.2</v>
      </c>
      <c r="M19" s="0" t="n">
        <f aca="false">E19*100</f>
        <v>0</v>
      </c>
      <c r="N19" s="0" t="n">
        <f aca="false">H19*100</f>
        <v>680</v>
      </c>
      <c r="O19" s="0" t="n">
        <f aca="false">N19-M19</f>
        <v>680</v>
      </c>
      <c r="P19" s="33" t="n">
        <f aca="false">IF(E19&lt;0.8*H19,1000-((N19-0.8*N19)*K19+(O19-(N19-N19*0.8))*L19),1000-O19*I19)</f>
        <v>265.6</v>
      </c>
      <c r="Q19" s="32" t="n">
        <f aca="false">IF(E19&gt;H19,J19,K19)</f>
        <v>0.6</v>
      </c>
    </row>
    <row r="20" customFormat="false" ht="12.75" hidden="false" customHeight="false" outlineLevel="0" collapsed="false">
      <c r="B20" s="27" t="s">
        <v>80</v>
      </c>
      <c r="C20" s="44" t="s">
        <v>146</v>
      </c>
      <c r="D20" s="35"/>
      <c r="E20" s="30"/>
      <c r="F20" s="31" t="n">
        <f aca="false">IF(P20&lt;0,0,IF(E20=0,0,ROUNDDOWN(P20,0)))</f>
        <v>0</v>
      </c>
      <c r="H20" s="32" t="n">
        <v>18</v>
      </c>
      <c r="I20" s="32" t="n">
        <f aca="false">IF(E20&lt;0.8*H20,L20,Q20)</f>
        <v>0.6</v>
      </c>
      <c r="J20" s="32" t="n">
        <v>0.15</v>
      </c>
      <c r="K20" s="32" t="n">
        <v>0.3</v>
      </c>
      <c r="L20" s="32" t="n">
        <v>0.6</v>
      </c>
      <c r="M20" s="0" t="n">
        <f aca="false">E20*100</f>
        <v>0</v>
      </c>
      <c r="N20" s="0" t="n">
        <f aca="false">H20*100</f>
        <v>1800</v>
      </c>
      <c r="O20" s="0" t="n">
        <f aca="false">N20-M20</f>
        <v>1800</v>
      </c>
      <c r="P20" s="33" t="n">
        <f aca="false">IF(E20&lt;0.8*H20,1000-((N20-0.8*N20)*K20+(O20-(N20-N20*0.8))*L20),1000-O20*I20)</f>
        <v>28</v>
      </c>
      <c r="Q20" s="32" t="n">
        <f aca="false">IF(E20&gt;H20,J20,K20)</f>
        <v>0.3</v>
      </c>
    </row>
    <row r="21" customFormat="false" ht="12.75" hidden="false" customHeight="false" outlineLevel="0" collapsed="false">
      <c r="B21" s="27" t="s">
        <v>82</v>
      </c>
      <c r="C21" s="44" t="s">
        <v>147</v>
      </c>
      <c r="D21" s="35"/>
      <c r="E21" s="30"/>
      <c r="F21" s="31" t="n">
        <f aca="false">IF(P21&lt;0,0,IF(E21=0,0,ROUNDDOWN(P21,0)))</f>
        <v>0</v>
      </c>
      <c r="H21" s="32" t="n">
        <v>20</v>
      </c>
      <c r="I21" s="32" t="n">
        <f aca="false">IF(E21&lt;0.8*H21,L21,Q21)</f>
        <v>0.5</v>
      </c>
      <c r="J21" s="32" t="n">
        <v>0.12</v>
      </c>
      <c r="K21" s="32" t="n">
        <v>0.25</v>
      </c>
      <c r="L21" s="32" t="n">
        <v>0.5</v>
      </c>
      <c r="M21" s="0" t="n">
        <f aca="false">E21*100</f>
        <v>0</v>
      </c>
      <c r="N21" s="0" t="n">
        <f aca="false">H21*100</f>
        <v>2000</v>
      </c>
      <c r="O21" s="0" t="n">
        <f aca="false">N21-M21</f>
        <v>2000</v>
      </c>
      <c r="P21" s="33" t="n">
        <f aca="false">IF(E21&lt;0.8*H21,1000-((N21-0.8*N21)*K21+(O21-(N21-N21*0.8))*L21),1000-O21*I21)</f>
        <v>100</v>
      </c>
      <c r="Q21" s="32" t="n">
        <f aca="false">IF(E21&gt;H21,J21,K21)</f>
        <v>0.25</v>
      </c>
    </row>
    <row r="22" customFormat="false" ht="12.75" hidden="false" customHeight="false" outlineLevel="0" collapsed="false">
      <c r="B22" s="27" t="s">
        <v>84</v>
      </c>
      <c r="C22" s="44" t="s">
        <v>148</v>
      </c>
      <c r="D22" s="35"/>
      <c r="E22" s="30"/>
      <c r="F22" s="31" t="n">
        <f aca="false">IF(P22&lt;0,0,IF(E22=0,0,ROUNDDOWN(P22,0)))</f>
        <v>0</v>
      </c>
      <c r="H22" s="32" t="n">
        <v>20</v>
      </c>
      <c r="I22" s="32" t="n">
        <f aca="false">IF(E22&lt;0.8*H22,L22,Q22)</f>
        <v>0.5</v>
      </c>
      <c r="J22" s="32" t="n">
        <v>0.13</v>
      </c>
      <c r="K22" s="32" t="n">
        <v>0.25</v>
      </c>
      <c r="L22" s="32" t="n">
        <v>0.5</v>
      </c>
      <c r="M22" s="0" t="n">
        <f aca="false">E22*100</f>
        <v>0</v>
      </c>
      <c r="N22" s="0" t="n">
        <f aca="false">H22*100</f>
        <v>2000</v>
      </c>
      <c r="O22" s="0" t="n">
        <f aca="false">N22-M22</f>
        <v>2000</v>
      </c>
      <c r="P22" s="33" t="n">
        <f aca="false">IF(E22&lt;0.8*H22,1000-((N22-0.8*N22)*K22+(O22-(N22-N22*0.8))*L22),1000-O22*I22)</f>
        <v>100</v>
      </c>
      <c r="Q22" s="32" t="n">
        <f aca="false">IF(E22&gt;H22,J22,K22)</f>
        <v>0.25</v>
      </c>
    </row>
    <row r="23" customFormat="false" ht="12.75" hidden="false" customHeight="false" outlineLevel="0" collapsed="false">
      <c r="B23" s="27" t="s">
        <v>123</v>
      </c>
      <c r="C23" s="44" t="s">
        <v>124</v>
      </c>
      <c r="D23" s="35"/>
      <c r="E23" s="30"/>
      <c r="F23" s="31" t="n">
        <f aca="false">IF(P23&lt;0,0,IF(E23=0,0,ROUNDDOWN(P23,0)))</f>
        <v>0</v>
      </c>
      <c r="H23" s="32" t="n">
        <v>38</v>
      </c>
      <c r="I23" s="32" t="n">
        <f aca="false">IF(E23&lt;0.8*H23,L23,Q23)</f>
        <v>0.4</v>
      </c>
      <c r="J23" s="32" t="n">
        <v>0.1</v>
      </c>
      <c r="K23" s="32" t="n">
        <v>0.2</v>
      </c>
      <c r="L23" s="32" t="n">
        <v>0.4</v>
      </c>
      <c r="M23" s="0" t="n">
        <f aca="false">E23*100</f>
        <v>0</v>
      </c>
      <c r="N23" s="0" t="n">
        <f aca="false">H23*100</f>
        <v>3800</v>
      </c>
      <c r="O23" s="0" t="n">
        <f aca="false">N23-M23</f>
        <v>3800</v>
      </c>
      <c r="P23" s="33" t="n">
        <f aca="false">IF(E23&lt;0.8*H23,1000-((N23-0.8*N23)*K23+(O23-(N23-N23*0.8))*L23),1000-O23*I23)</f>
        <v>-368</v>
      </c>
      <c r="Q23" s="32" t="n">
        <f aca="false">IF(E23&gt;H23,J23,K23)</f>
        <v>0.2</v>
      </c>
    </row>
    <row r="24" customFormat="false" ht="12.75" hidden="false" customHeight="false" outlineLevel="0" collapsed="false">
      <c r="B24" s="27" t="s">
        <v>149</v>
      </c>
      <c r="C24" s="44" t="s">
        <v>137</v>
      </c>
      <c r="D24" s="36"/>
      <c r="E24" s="30"/>
      <c r="F24" s="31" t="n">
        <f aca="false">IF(P24&lt;0,0,IF(E24=0,0,ROUNDDOWN(P24,0)))</f>
        <v>0</v>
      </c>
      <c r="H24" s="32" t="n">
        <v>20</v>
      </c>
      <c r="I24" s="32" t="n">
        <f aca="false">IF(E24&lt;0.8*H24,L24,Q24)</f>
        <v>0.5</v>
      </c>
      <c r="J24" s="32" t="n">
        <v>0.13</v>
      </c>
      <c r="K24" s="32" t="n">
        <v>0.25</v>
      </c>
      <c r="L24" s="32" t="n">
        <v>0.5</v>
      </c>
      <c r="M24" s="0" t="n">
        <f aca="false">E24*100</f>
        <v>0</v>
      </c>
      <c r="N24" s="0" t="n">
        <f aca="false">H24*100</f>
        <v>2000</v>
      </c>
      <c r="O24" s="0" t="n">
        <f aca="false">N24-M24</f>
        <v>2000</v>
      </c>
      <c r="P24" s="33" t="n">
        <f aca="false">IF(E24&lt;0.8*H24,1000-((N24-0.8*N24)*K24+(O24-(N24-N24*0.8))*L24),1000-O24*I24)</f>
        <v>100</v>
      </c>
      <c r="Q24" s="32" t="n">
        <f aca="false">IF(E24&gt;H24,J24,K24)</f>
        <v>0.25</v>
      </c>
    </row>
    <row r="26" customFormat="false" ht="12.75" hidden="false" customHeight="false" outlineLevel="0" collapsed="false">
      <c r="B26" s="49" t="s">
        <v>3</v>
      </c>
      <c r="C26" s="49"/>
      <c r="D26" s="49"/>
      <c r="E26" s="49"/>
      <c r="F26" s="49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2.75" hidden="false" customHeight="false" outlineLevel="0" collapsed="false">
      <c r="B27" s="49" t="s">
        <v>5</v>
      </c>
      <c r="C27" s="49"/>
      <c r="D27" s="49"/>
      <c r="E27" s="49"/>
      <c r="F27" s="49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2.75" hidden="false" customHeight="false" outlineLevel="0" collapsed="false">
      <c r="B28" s="49" t="s">
        <v>7</v>
      </c>
      <c r="C28" s="49"/>
      <c r="D28" s="49"/>
      <c r="E28" s="49"/>
      <c r="F28" s="49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30" customFormat="false" ht="15" hidden="false" customHeight="false" outlineLevel="0" collapsed="false">
      <c r="B30" s="50" t="s">
        <v>31</v>
      </c>
      <c r="C30" s="50"/>
      <c r="D30" s="50"/>
      <c r="E30" s="50"/>
      <c r="F30" s="50"/>
    </row>
  </sheetData>
  <sheetProtection sheet="true" password="cced" selectLockedCells="true"/>
  <mergeCells count="6">
    <mergeCell ref="B4:C4"/>
    <mergeCell ref="D4:E4"/>
    <mergeCell ref="B26:F26"/>
    <mergeCell ref="B27:F27"/>
    <mergeCell ref="B28:F28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8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6" min="6" style="0" width="7.99"/>
    <col collapsed="false" customWidth="true" hidden="false" outlineLevel="0" max="7" min="7" style="0" width="6.28"/>
    <col collapsed="false" customWidth="true" hidden="true" outlineLevel="0" max="8" min="8" style="0" width="10.28"/>
    <col collapsed="false" customWidth="true" hidden="true" outlineLevel="0" max="9" min="9" style="0" width="7.99"/>
    <col collapsed="false" customWidth="true" hidden="true" outlineLevel="0" max="10" min="10" style="0" width="9.85"/>
    <col collapsed="false" customWidth="true" hidden="true" outlineLevel="0" max="12" min="11" style="0" width="8.7"/>
    <col collapsed="false" customWidth="true" hidden="true" outlineLevel="0" max="13" min="13" style="0" width="7.85"/>
    <col collapsed="false" customWidth="true" hidden="true" outlineLevel="0" max="14" min="14" style="0" width="7.99"/>
    <col collapsed="false" customWidth="true" hidden="true" outlineLevel="0" max="15" min="15" style="0" width="6.99"/>
    <col collapsed="false" customWidth="true" hidden="true" outlineLevel="0" max="16" min="16" style="0" width="13.14"/>
    <col collapsed="false" customWidth="true" hidden="true" outlineLevel="0" max="17" min="17" style="0" width="6.56"/>
  </cols>
  <sheetData>
    <row r="1" customFormat="false" ht="33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26.25" hidden="false" customHeight="false" outlineLevel="0" collapsed="false">
      <c r="B2" s="20" t="s">
        <v>86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4" customFormat="false" ht="15.75" hidden="false" customHeight="false" outlineLevel="0" collapsed="false">
      <c r="B4" s="21" t="s">
        <v>34</v>
      </c>
      <c r="C4" s="21"/>
      <c r="D4" s="21" t="s">
        <v>35</v>
      </c>
      <c r="E4" s="21"/>
      <c r="F4" s="22" t="s">
        <v>36</v>
      </c>
      <c r="H4" s="23" t="s">
        <v>37</v>
      </c>
      <c r="I4" s="23" t="s">
        <v>38</v>
      </c>
      <c r="J4" s="23" t="s">
        <v>39</v>
      </c>
      <c r="K4" s="23" t="s">
        <v>40</v>
      </c>
      <c r="L4" s="23" t="s">
        <v>41</v>
      </c>
    </row>
    <row r="5" customFormat="false" ht="15" hidden="false" customHeight="false" outlineLevel="0" collapsed="false">
      <c r="B5" s="24"/>
      <c r="C5" s="24"/>
      <c r="D5" s="51" t="s">
        <v>42</v>
      </c>
      <c r="E5" s="51" t="s">
        <v>43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12.75" hidden="false" customHeight="false" outlineLevel="0" collapsed="false">
      <c r="B6" s="37" t="s">
        <v>44</v>
      </c>
      <c r="C6" s="28"/>
      <c r="D6" s="29"/>
      <c r="E6" s="39"/>
      <c r="F6" s="31" t="n">
        <f aca="false">IF(P6&lt;0,0,IF(E6=0,0,ROUNDDOWN(P6,0)))</f>
        <v>0</v>
      </c>
      <c r="H6" s="32" t="n">
        <v>7.9</v>
      </c>
      <c r="I6" s="32" t="n">
        <v>2.7</v>
      </c>
      <c r="J6" s="32"/>
      <c r="M6" s="0" t="n">
        <f aca="false">E6*100</f>
        <v>0</v>
      </c>
      <c r="N6" s="0" t="n">
        <f aca="false">H6*100</f>
        <v>790</v>
      </c>
      <c r="O6" s="0" t="n">
        <f aca="false">N6-M6</f>
        <v>790</v>
      </c>
      <c r="P6" s="33" t="n">
        <f aca="false">1000+O6*I6</f>
        <v>3133</v>
      </c>
    </row>
    <row r="7" customFormat="false" ht="12.75" hidden="false" customHeight="false" outlineLevel="0" collapsed="false">
      <c r="B7" s="27" t="s">
        <v>45</v>
      </c>
      <c r="C7" s="34"/>
      <c r="D7" s="35"/>
      <c r="E7" s="30"/>
      <c r="F7" s="31" t="n">
        <f aca="false">IF(P7&lt;0,0,IF(E7=0,0,ROUNDDOWN(P7,0)))</f>
        <v>0</v>
      </c>
      <c r="H7" s="32" t="n">
        <v>10.1</v>
      </c>
      <c r="I7" s="32" t="n">
        <v>2.1</v>
      </c>
      <c r="J7" s="32"/>
      <c r="M7" s="0" t="n">
        <f aca="false">E7*100</f>
        <v>0</v>
      </c>
      <c r="N7" s="0" t="n">
        <f aca="false">H7*100</f>
        <v>1010</v>
      </c>
      <c r="O7" s="0" t="n">
        <f aca="false">N7-M7</f>
        <v>1010</v>
      </c>
      <c r="P7" s="33" t="n">
        <f aca="false">1000+O7*I7</f>
        <v>3121</v>
      </c>
    </row>
    <row r="8" customFormat="false" ht="12.75" hidden="false" customHeight="false" outlineLevel="0" collapsed="false">
      <c r="B8" s="27" t="s">
        <v>46</v>
      </c>
      <c r="C8" s="34"/>
      <c r="D8" s="35"/>
      <c r="E8" s="30"/>
      <c r="F8" s="31" t="n">
        <f aca="false">IF(P8&lt;0,0,IF(E8=0,0,ROUNDDOWN(P8,0)))</f>
        <v>0</v>
      </c>
      <c r="H8" s="32" t="n">
        <v>12.4</v>
      </c>
      <c r="I8" s="32" t="n">
        <v>1.6</v>
      </c>
      <c r="J8" s="32"/>
      <c r="M8" s="0" t="n">
        <f aca="false">E8*100</f>
        <v>0</v>
      </c>
      <c r="N8" s="0" t="n">
        <f aca="false">H8*100</f>
        <v>1240</v>
      </c>
      <c r="O8" s="0" t="n">
        <f aca="false">N8-M8</f>
        <v>1240</v>
      </c>
      <c r="P8" s="33" t="n">
        <f aca="false">1000+O8*I8</f>
        <v>2984</v>
      </c>
    </row>
    <row r="9" customFormat="false" ht="12.75" hidden="false" customHeight="false" outlineLevel="0" collapsed="false">
      <c r="B9" s="27" t="s">
        <v>47</v>
      </c>
      <c r="C9" s="34"/>
      <c r="D9" s="35"/>
      <c r="E9" s="30"/>
      <c r="F9" s="31" t="n">
        <f aca="false">IF(P9&lt;0,0,IF(E9=0,0,ROUNDDOWN(P9,0)))</f>
        <v>0</v>
      </c>
      <c r="H9" s="32" t="n">
        <v>25.55</v>
      </c>
      <c r="I9" s="32" t="n">
        <v>0.78</v>
      </c>
      <c r="J9" s="32"/>
      <c r="M9" s="0" t="n">
        <f aca="false">E9*100</f>
        <v>0</v>
      </c>
      <c r="N9" s="0" t="n">
        <f aca="false">H9*100</f>
        <v>2555</v>
      </c>
      <c r="O9" s="0" t="n">
        <f aca="false">N9-M9</f>
        <v>2555</v>
      </c>
      <c r="P9" s="33" t="n">
        <f aca="false">1000+O9*I9</f>
        <v>2992.9</v>
      </c>
    </row>
    <row r="10" customFormat="false" ht="12.75" hidden="false" customHeight="false" outlineLevel="0" collapsed="false">
      <c r="B10" s="27" t="s">
        <v>48</v>
      </c>
      <c r="C10" s="34"/>
      <c r="D10" s="35"/>
      <c r="E10" s="30"/>
      <c r="F10" s="31" t="n">
        <f aca="false">IF(P10&lt;0,0,IF(E10=0,0,ROUNDDOWN(P10,0)))</f>
        <v>0</v>
      </c>
      <c r="H10" s="32" t="n">
        <v>40.5</v>
      </c>
      <c r="I10" s="32" t="n">
        <v>0.5</v>
      </c>
      <c r="J10" s="32"/>
      <c r="M10" s="0" t="n">
        <f aca="false">E10*100</f>
        <v>0</v>
      </c>
      <c r="N10" s="0" t="n">
        <f aca="false">H10*100</f>
        <v>4050</v>
      </c>
      <c r="O10" s="0" t="n">
        <f aca="false">N10-M10</f>
        <v>4050</v>
      </c>
      <c r="P10" s="33" t="n">
        <f aca="false">1000+O10*I10</f>
        <v>3025</v>
      </c>
    </row>
    <row r="11" customFormat="false" ht="12.75" hidden="false" customHeight="false" outlineLevel="0" collapsed="false">
      <c r="B11" s="37" t="s">
        <v>49</v>
      </c>
      <c r="C11" s="34"/>
      <c r="D11" s="36"/>
      <c r="E11" s="39"/>
      <c r="F11" s="31" t="n">
        <f aca="false">IF(P11&lt;0,0,IF(E11=0,0,ROUNDDOWN(P11,0)))</f>
        <v>0</v>
      </c>
      <c r="H11" s="32" t="n">
        <v>57</v>
      </c>
      <c r="I11" s="32" t="n">
        <v>0.38</v>
      </c>
      <c r="J11" s="32"/>
      <c r="M11" s="0" t="n">
        <f aca="false">E11*100</f>
        <v>0</v>
      </c>
      <c r="N11" s="0" t="n">
        <f aca="false">H11*100</f>
        <v>5700</v>
      </c>
      <c r="O11" s="0" t="n">
        <f aca="false">N11-M11</f>
        <v>5700</v>
      </c>
      <c r="P11" s="33" t="n">
        <f aca="false">1000+O11*I11</f>
        <v>3166</v>
      </c>
    </row>
    <row r="12" customFormat="false" ht="12.75" hidden="false" customHeight="false" outlineLevel="0" collapsed="false">
      <c r="B12" s="37" t="s">
        <v>50</v>
      </c>
      <c r="C12" s="34"/>
      <c r="D12" s="40"/>
      <c r="E12" s="39"/>
      <c r="F12" s="31" t="n">
        <f aca="false">IF(P12&lt;0,0,IF(AND(E12=0,D12=0),0,ROUNDDOWN(P12,0)))</f>
        <v>0</v>
      </c>
      <c r="H12" s="32" t="n">
        <v>94</v>
      </c>
      <c r="I12" s="32" t="n">
        <v>2.4</v>
      </c>
      <c r="J12" s="32"/>
      <c r="M12" s="0" t="n">
        <f aca="false">(D12*60+E12)*10</f>
        <v>0</v>
      </c>
      <c r="N12" s="0" t="n">
        <f aca="false">H12*10</f>
        <v>940</v>
      </c>
      <c r="O12" s="0" t="n">
        <f aca="false">N12-M12</f>
        <v>940</v>
      </c>
      <c r="P12" s="33" t="n">
        <f aca="false">1000+O12*I12</f>
        <v>3256</v>
      </c>
    </row>
    <row r="13" customFormat="false" ht="12.75" hidden="false" customHeight="false" outlineLevel="0" collapsed="false">
      <c r="B13" s="37" t="s">
        <v>51</v>
      </c>
      <c r="C13" s="34"/>
      <c r="D13" s="40"/>
      <c r="E13" s="39"/>
      <c r="F13" s="31" t="n">
        <f aca="false">IF(P13&lt;0,0,IF(AND(E13=0,D13=0),0,ROUNDDOWN(P13,0)))</f>
        <v>0</v>
      </c>
      <c r="H13" s="32" t="n">
        <v>132.5</v>
      </c>
      <c r="I13" s="32" t="n">
        <v>1.5</v>
      </c>
      <c r="J13" s="32"/>
      <c r="M13" s="0" t="n">
        <f aca="false">(D13*60+E13)*10</f>
        <v>0</v>
      </c>
      <c r="N13" s="0" t="n">
        <f aca="false">H13*10</f>
        <v>1325</v>
      </c>
      <c r="O13" s="0" t="n">
        <f aca="false">N13-M13</f>
        <v>1325</v>
      </c>
      <c r="P13" s="33" t="n">
        <f aca="false">1000+O13*I13</f>
        <v>2987.5</v>
      </c>
    </row>
    <row r="14" customFormat="false" ht="12.75" hidden="false" customHeight="false" outlineLevel="0" collapsed="false">
      <c r="B14" s="37" t="s">
        <v>52</v>
      </c>
      <c r="C14" s="34"/>
      <c r="D14" s="40"/>
      <c r="E14" s="39"/>
      <c r="F14" s="31" t="n">
        <f aca="false">IF(P14&lt;0,0,IF(AND(E14=0,D14=0),0,ROUNDDOWN(P14,0)))</f>
        <v>0</v>
      </c>
      <c r="H14" s="32" t="n">
        <v>179</v>
      </c>
      <c r="I14" s="32" t="n">
        <v>1</v>
      </c>
      <c r="J14" s="32"/>
      <c r="M14" s="0" t="n">
        <f aca="false">(D14*60+E14)*10</f>
        <v>0</v>
      </c>
      <c r="N14" s="0" t="n">
        <f aca="false">H14*10</f>
        <v>1790</v>
      </c>
      <c r="O14" s="0" t="n">
        <f aca="false">N14-M14</f>
        <v>1790</v>
      </c>
      <c r="P14" s="33" t="n">
        <f aca="false">1000+O14*I14</f>
        <v>2790</v>
      </c>
    </row>
    <row r="15" customFormat="false" ht="12.75" hidden="false" customHeight="false" outlineLevel="0" collapsed="false">
      <c r="B15" s="37" t="s">
        <v>53</v>
      </c>
      <c r="C15" s="34"/>
      <c r="D15" s="40"/>
      <c r="E15" s="39"/>
      <c r="F15" s="31" t="n">
        <f aca="false">IF(P15&lt;0,0,IF(AND(E15=0,D15=0),0,ROUNDDOWN(P15,0)))</f>
        <v>0</v>
      </c>
      <c r="H15" s="32" t="n">
        <v>275</v>
      </c>
      <c r="I15" s="32" t="n">
        <v>0.6</v>
      </c>
      <c r="J15" s="32"/>
      <c r="M15" s="0" t="n">
        <f aca="false">(D15*60+E15)*10</f>
        <v>0</v>
      </c>
      <c r="N15" s="0" t="n">
        <f aca="false">H15*10</f>
        <v>2750</v>
      </c>
      <c r="O15" s="0" t="n">
        <f aca="false">N15-M15</f>
        <v>2750</v>
      </c>
      <c r="P15" s="33" t="n">
        <f aca="false">1000+O15*I15</f>
        <v>2650</v>
      </c>
    </row>
    <row r="16" customFormat="false" ht="12.75" hidden="false" customHeight="false" outlineLevel="0" collapsed="false">
      <c r="B16" s="37" t="s">
        <v>54</v>
      </c>
      <c r="C16" s="34"/>
      <c r="D16" s="40"/>
      <c r="E16" s="39"/>
      <c r="F16" s="31" t="n">
        <f aca="false">IF(P16&lt;0,0,IF(AND(E16=0,D16=0),0,ROUNDDOWN(P16,0)))</f>
        <v>0</v>
      </c>
      <c r="H16" s="32" t="n">
        <v>385</v>
      </c>
      <c r="I16" s="32" t="n">
        <v>0.4</v>
      </c>
      <c r="J16" s="32"/>
      <c r="M16" s="0" t="n">
        <f aca="false">(D16*60+E16)*10</f>
        <v>0</v>
      </c>
      <c r="N16" s="0" t="n">
        <f aca="false">H16*10</f>
        <v>3850</v>
      </c>
      <c r="O16" s="0" t="n">
        <f aca="false">N16-M16</f>
        <v>3850</v>
      </c>
      <c r="P16" s="33" t="n">
        <f aca="false">1000+O16*I16</f>
        <v>2540</v>
      </c>
    </row>
    <row r="17" customFormat="false" ht="12.75" hidden="false" customHeight="false" outlineLevel="0" collapsed="false">
      <c r="B17" s="37" t="s">
        <v>55</v>
      </c>
      <c r="C17" s="34"/>
      <c r="D17" s="40"/>
      <c r="E17" s="39"/>
      <c r="F17" s="31" t="n">
        <f aca="false">IF(P17&lt;0,0,IF(AND(E17=0,D17=0),0,ROUNDDOWN(P17,0)))</f>
        <v>0</v>
      </c>
      <c r="H17" s="32" t="n">
        <v>600</v>
      </c>
      <c r="I17" s="32" t="n">
        <v>0.23</v>
      </c>
      <c r="J17" s="32"/>
      <c r="M17" s="0" t="n">
        <f aca="false">(D17*60+E17)*10</f>
        <v>0</v>
      </c>
      <c r="N17" s="0" t="n">
        <f aca="false">H17*10</f>
        <v>6000</v>
      </c>
      <c r="O17" s="0" t="n">
        <f aca="false">N17-M17</f>
        <v>6000</v>
      </c>
      <c r="P17" s="33" t="n">
        <f aca="false">1000+O17*I17</f>
        <v>2380</v>
      </c>
    </row>
    <row r="18" customFormat="false" ht="12.75" hidden="false" customHeight="false" outlineLevel="0" collapsed="false">
      <c r="B18" s="37" t="s">
        <v>56</v>
      </c>
      <c r="C18" s="34"/>
      <c r="D18" s="40"/>
      <c r="E18" s="39"/>
      <c r="F18" s="31" t="n">
        <f aca="false">IF(P18&lt;0,0,IF(AND(E18=0,D18=0),0,ROUNDDOWN(P18,0)))</f>
        <v>0</v>
      </c>
      <c r="H18" s="32" t="n">
        <v>1055</v>
      </c>
      <c r="I18" s="32" t="n">
        <v>0.13</v>
      </c>
      <c r="J18" s="32"/>
      <c r="M18" s="0" t="n">
        <f aca="false">(D18*60+E18)*10</f>
        <v>0</v>
      </c>
      <c r="N18" s="0" t="n">
        <f aca="false">H18*10</f>
        <v>10550</v>
      </c>
      <c r="O18" s="0" t="n">
        <f aca="false">N18-M18</f>
        <v>10550</v>
      </c>
      <c r="P18" s="33" t="n">
        <f aca="false">1000+O18*I18</f>
        <v>2371.5</v>
      </c>
    </row>
    <row r="19" customFormat="false" ht="12.75" hidden="false" customHeight="false" outlineLevel="0" collapsed="false">
      <c r="B19" s="37" t="s">
        <v>57</v>
      </c>
      <c r="C19" s="41"/>
      <c r="D19" s="42"/>
      <c r="E19" s="39"/>
      <c r="F19" s="31" t="n">
        <f aca="false">IF(P19&lt;0,0,IF(AND(E19=0,D19=0),0,ROUNDDOWN(P19,0)))</f>
        <v>0</v>
      </c>
      <c r="H19" s="32" t="n">
        <v>2280</v>
      </c>
      <c r="I19" s="32" t="n">
        <v>0.06</v>
      </c>
      <c r="J19" s="32"/>
      <c r="M19" s="0" t="n">
        <f aca="false">(D19*60+E19)*10</f>
        <v>0</v>
      </c>
      <c r="N19" s="0" t="n">
        <f aca="false">H19*10</f>
        <v>22800</v>
      </c>
      <c r="O19" s="0" t="n">
        <f aca="false">N19-M19</f>
        <v>22800</v>
      </c>
      <c r="P19" s="33" t="n">
        <f aca="false">1000+O19*I19</f>
        <v>2368</v>
      </c>
    </row>
    <row r="20" customFormat="false" ht="12.75" hidden="false" customHeight="false" outlineLevel="0" collapsed="false">
      <c r="B20" s="27" t="s">
        <v>52</v>
      </c>
      <c r="C20" s="43" t="s">
        <v>58</v>
      </c>
      <c r="D20" s="42"/>
      <c r="E20" s="30"/>
      <c r="F20" s="31" t="n">
        <f aca="false">IF(P20&lt;0,0,IF(AND(E20=0,D20=0),0,ROUNDDOWN(P20,0)))</f>
        <v>0</v>
      </c>
      <c r="H20" s="32" t="n">
        <v>266</v>
      </c>
      <c r="I20" s="32" t="n">
        <v>0.7</v>
      </c>
      <c r="J20" s="32"/>
      <c r="M20" s="0" t="n">
        <f aca="false">(D20*60+E20)*10</f>
        <v>0</v>
      </c>
      <c r="N20" s="0" t="n">
        <f aca="false">H20*10</f>
        <v>2660</v>
      </c>
      <c r="O20" s="0" t="n">
        <f aca="false">N20-M20</f>
        <v>2660</v>
      </c>
      <c r="P20" s="33" t="n">
        <f aca="false">1000+O20*I20</f>
        <v>2862</v>
      </c>
    </row>
    <row r="21" customFormat="false" ht="12.75" hidden="false" customHeight="false" outlineLevel="0" collapsed="false">
      <c r="B21" s="27" t="s">
        <v>54</v>
      </c>
      <c r="C21" s="43" t="s">
        <v>58</v>
      </c>
      <c r="D21" s="42"/>
      <c r="E21" s="30"/>
      <c r="F21" s="31" t="n">
        <f aca="false">IF(P21&lt;0,0,IF(AND(E21=0,D21=0),0,ROUNDDOWN(P21,0)))</f>
        <v>0</v>
      </c>
      <c r="H21" s="32" t="n">
        <v>570</v>
      </c>
      <c r="I21" s="32" t="n">
        <v>0.3</v>
      </c>
      <c r="J21" s="32"/>
      <c r="M21" s="0" t="n">
        <f aca="false">(D21*60+E21)*10</f>
        <v>0</v>
      </c>
      <c r="N21" s="0" t="n">
        <f aca="false">H21*10</f>
        <v>5700</v>
      </c>
      <c r="O21" s="0" t="n">
        <f aca="false">N21-M21</f>
        <v>5700</v>
      </c>
      <c r="P21" s="33" t="n">
        <f aca="false">1000+O21*I21</f>
        <v>2710</v>
      </c>
    </row>
    <row r="22" customFormat="false" ht="12.75" hidden="false" customHeight="false" outlineLevel="0" collapsed="false">
      <c r="B22" s="27" t="s">
        <v>55</v>
      </c>
      <c r="C22" s="43" t="s">
        <v>58</v>
      </c>
      <c r="D22" s="42"/>
      <c r="E22" s="30"/>
      <c r="F22" s="31" t="n">
        <f aca="false">IF(P22&lt;0,0,IF(AND(E22=0,D22=0),0,ROUNDDOWN(P22,0)))</f>
        <v>0</v>
      </c>
      <c r="H22" s="32" t="n">
        <v>895</v>
      </c>
      <c r="I22" s="32" t="n">
        <v>0.18</v>
      </c>
      <c r="J22" s="32"/>
      <c r="M22" s="0" t="n">
        <f aca="false">(D22*60+E22)*10</f>
        <v>0</v>
      </c>
      <c r="N22" s="0" t="n">
        <f aca="false">H22*10</f>
        <v>8950</v>
      </c>
      <c r="O22" s="0" t="n">
        <f aca="false">N22-M22</f>
        <v>8950</v>
      </c>
      <c r="P22" s="33" t="n">
        <f aca="false">1000+O22*I22</f>
        <v>2611</v>
      </c>
    </row>
    <row r="23" customFormat="false" ht="12.75" hidden="false" customHeight="false" outlineLevel="0" collapsed="false">
      <c r="B23" s="27" t="s">
        <v>56</v>
      </c>
      <c r="C23" s="43" t="s">
        <v>58</v>
      </c>
      <c r="D23" s="42"/>
      <c r="E23" s="30"/>
      <c r="F23" s="31" t="n">
        <f aca="false">IF(P23&lt;0,0,IF(AND(E23=0,D23=0),0,ROUNDDOWN(P23,0)))</f>
        <v>0</v>
      </c>
      <c r="H23" s="32" t="n">
        <v>1524</v>
      </c>
      <c r="I23" s="32" t="n">
        <v>0.1</v>
      </c>
      <c r="J23" s="32"/>
      <c r="M23" s="0" t="n">
        <f aca="false">(D23*60+E23)*10</f>
        <v>0</v>
      </c>
      <c r="N23" s="0" t="n">
        <f aca="false">H23*10</f>
        <v>15240</v>
      </c>
      <c r="O23" s="0" t="n">
        <f aca="false">N23-M23</f>
        <v>15240</v>
      </c>
      <c r="P23" s="33" t="n">
        <f aca="false">1000+O23*I23</f>
        <v>2524</v>
      </c>
    </row>
    <row r="24" customFormat="false" ht="12.75" hidden="false" customHeight="false" outlineLevel="0" collapsed="false">
      <c r="B24" s="27" t="s">
        <v>57</v>
      </c>
      <c r="C24" s="43" t="s">
        <v>58</v>
      </c>
      <c r="D24" s="42"/>
      <c r="E24" s="30"/>
      <c r="F24" s="31" t="n">
        <f aca="false">IF(P24&lt;0,0,IF(AND(E24=0,D24=0),0,ROUNDDOWN(P24,0)))</f>
        <v>0</v>
      </c>
      <c r="H24" s="32" t="n">
        <v>3300</v>
      </c>
      <c r="I24" s="32" t="n">
        <v>0.05</v>
      </c>
      <c r="J24" s="32"/>
      <c r="M24" s="0" t="n">
        <f aca="false">(D24*60+E24)*10</f>
        <v>0</v>
      </c>
      <c r="N24" s="0" t="n">
        <f aca="false">H24*10</f>
        <v>33000</v>
      </c>
      <c r="O24" s="0" t="n">
        <f aca="false">N24-M24</f>
        <v>33000</v>
      </c>
      <c r="P24" s="33" t="n">
        <f aca="false">1000+O24*I24</f>
        <v>2650</v>
      </c>
    </row>
    <row r="25" customFormat="false" ht="12.75" hidden="false" customHeight="false" outlineLevel="0" collapsed="false">
      <c r="B25" s="27" t="s">
        <v>59</v>
      </c>
      <c r="C25" s="43" t="s">
        <v>58</v>
      </c>
      <c r="D25" s="42"/>
      <c r="E25" s="30"/>
      <c r="F25" s="31" t="n">
        <f aca="false">IF(P25&lt;0,0,IF(AND(E25=0,D25=0),0,ROUNDDOWN(P25,0)))</f>
        <v>0</v>
      </c>
      <c r="H25" s="32" t="n">
        <v>6720</v>
      </c>
      <c r="I25" s="32" t="n">
        <v>0.02</v>
      </c>
      <c r="J25" s="32"/>
      <c r="M25" s="0" t="n">
        <f aca="false">(D25*60+E25)*10</f>
        <v>0</v>
      </c>
      <c r="N25" s="0" t="n">
        <f aca="false">H25*10</f>
        <v>67200</v>
      </c>
      <c r="O25" s="0" t="n">
        <f aca="false">N25-M25</f>
        <v>67200</v>
      </c>
      <c r="P25" s="33" t="n">
        <f aca="false">1000+O25*I25</f>
        <v>2344</v>
      </c>
    </row>
    <row r="26" customFormat="false" ht="12.75" hidden="false" customHeight="false" outlineLevel="0" collapsed="false">
      <c r="B26" s="27" t="s">
        <v>87</v>
      </c>
      <c r="C26" s="44" t="s">
        <v>88</v>
      </c>
      <c r="D26" s="29"/>
      <c r="E26" s="30"/>
      <c r="F26" s="31" t="n">
        <f aca="false">IF(P26&lt;0,0,IF(E26=0,0,ROUNDDOWN(P26,0)))</f>
        <v>0</v>
      </c>
      <c r="H26" s="32" t="n">
        <v>14.7</v>
      </c>
      <c r="I26" s="32" t="n">
        <v>1</v>
      </c>
      <c r="J26" s="32"/>
      <c r="M26" s="0" t="n">
        <f aca="false">E26*100</f>
        <v>0</v>
      </c>
      <c r="N26" s="0" t="n">
        <f aca="false">H26*100</f>
        <v>1470</v>
      </c>
      <c r="O26" s="0" t="n">
        <f aca="false">N26-M26</f>
        <v>1470</v>
      </c>
      <c r="P26" s="33" t="n">
        <f aca="false">1000+O26*I26</f>
        <v>2470</v>
      </c>
    </row>
    <row r="27" customFormat="false" ht="12.75" hidden="false" customHeight="false" outlineLevel="0" collapsed="false">
      <c r="B27" s="27" t="s">
        <v>63</v>
      </c>
      <c r="C27" s="44" t="s">
        <v>89</v>
      </c>
      <c r="D27" s="35"/>
      <c r="E27" s="30"/>
      <c r="F27" s="31" t="n">
        <f aca="false">IF(P27&lt;0,0,IF(E27=0,0,ROUNDDOWN(P27,0)))</f>
        <v>0</v>
      </c>
      <c r="H27" s="32" t="n">
        <v>29.5</v>
      </c>
      <c r="I27" s="32" t="n">
        <v>0.5</v>
      </c>
      <c r="J27" s="32"/>
      <c r="M27" s="0" t="n">
        <f aca="false">E27*100</f>
        <v>0</v>
      </c>
      <c r="N27" s="0" t="n">
        <f aca="false">H27*100</f>
        <v>2950</v>
      </c>
      <c r="O27" s="0" t="n">
        <f aca="false">N27-M27</f>
        <v>2950</v>
      </c>
      <c r="P27" s="33" t="n">
        <f aca="false">1000+O27*I27</f>
        <v>2475</v>
      </c>
    </row>
    <row r="28" customFormat="false" ht="12.75" hidden="false" customHeight="false" outlineLevel="0" collapsed="false">
      <c r="B28" s="27" t="s">
        <v>65</v>
      </c>
      <c r="C28" s="44" t="s">
        <v>90</v>
      </c>
      <c r="D28" s="35"/>
      <c r="E28" s="30"/>
      <c r="F28" s="31" t="n">
        <f aca="false">IF(P28&lt;0,0,IF(E28=0,0,ROUNDDOWN(P28,0)))</f>
        <v>0</v>
      </c>
      <c r="H28" s="32" t="n">
        <v>45.2</v>
      </c>
      <c r="I28" s="32" t="n">
        <v>0.4</v>
      </c>
      <c r="J28" s="32"/>
      <c r="M28" s="0" t="n">
        <f aca="false">E28*100</f>
        <v>0</v>
      </c>
      <c r="N28" s="0" t="n">
        <f aca="false">H28*100</f>
        <v>4520</v>
      </c>
      <c r="O28" s="0" t="n">
        <f aca="false">N28-M28</f>
        <v>4520</v>
      </c>
      <c r="P28" s="33" t="n">
        <f aca="false">1000+O28*I28</f>
        <v>2808</v>
      </c>
    </row>
    <row r="29" customFormat="false" ht="12.75" hidden="false" customHeight="false" outlineLevel="0" collapsed="false">
      <c r="B29" s="27" t="s">
        <v>67</v>
      </c>
      <c r="C29" s="44" t="s">
        <v>90</v>
      </c>
      <c r="D29" s="36"/>
      <c r="E29" s="30"/>
      <c r="F29" s="31" t="n">
        <f aca="false">IF(P29&lt;0,0,IF(E29=0,0,ROUNDDOWN(P29,0)))</f>
        <v>0</v>
      </c>
      <c r="H29" s="32" t="n">
        <v>62.5</v>
      </c>
      <c r="I29" s="32" t="n">
        <v>0.3</v>
      </c>
      <c r="J29" s="32"/>
      <c r="M29" s="0" t="n">
        <f aca="false">E29*100</f>
        <v>0</v>
      </c>
      <c r="N29" s="0" t="n">
        <f aca="false">H29*100</f>
        <v>6250</v>
      </c>
      <c r="O29" s="0" t="n">
        <f aca="false">N29-M29</f>
        <v>6250</v>
      </c>
      <c r="P29" s="33" t="n">
        <f aca="false">1000+O29*I29</f>
        <v>2875</v>
      </c>
    </row>
    <row r="30" customFormat="false" ht="12.75" hidden="false" customHeight="false" outlineLevel="0" collapsed="false">
      <c r="B30" s="27" t="s">
        <v>68</v>
      </c>
      <c r="C30" s="44" t="s">
        <v>91</v>
      </c>
      <c r="D30" s="40"/>
      <c r="E30" s="39"/>
      <c r="F30" s="31" t="n">
        <f aca="false">IF(P30&lt;0,0,IF(AND(E30=0,D30=0),0,ROUNDDOWN(P30,0)))</f>
        <v>0</v>
      </c>
      <c r="H30" s="32" t="n">
        <v>410</v>
      </c>
      <c r="I30" s="32" t="n">
        <v>0.3</v>
      </c>
      <c r="J30" s="32"/>
      <c r="M30" s="0" t="n">
        <f aca="false">(D30*60+E30)*10</f>
        <v>0</v>
      </c>
      <c r="N30" s="0" t="n">
        <f aca="false">H30*10</f>
        <v>4100</v>
      </c>
      <c r="O30" s="0" t="n">
        <f aca="false">N30-M30</f>
        <v>4100</v>
      </c>
      <c r="P30" s="33" t="n">
        <f aca="false">1000+O30*I30</f>
        <v>2230</v>
      </c>
    </row>
    <row r="31" customFormat="false" ht="12.75" hidden="false" customHeight="false" outlineLevel="0" collapsed="false">
      <c r="B31" s="27" t="s">
        <v>70</v>
      </c>
      <c r="C31" s="44" t="s">
        <v>91</v>
      </c>
      <c r="D31" s="40"/>
      <c r="E31" s="39"/>
      <c r="F31" s="31" t="n">
        <f aca="false">IF(P31&lt;0,0,IF(AND(E31=0,D31=0),0,ROUNDDOWN(P31,0)))</f>
        <v>0</v>
      </c>
      <c r="H31" s="32" t="n">
        <v>650</v>
      </c>
      <c r="I31" s="32" t="n">
        <v>0.2</v>
      </c>
      <c r="J31" s="32"/>
      <c r="M31" s="0" t="n">
        <f aca="false">(D31*60+E31)*10</f>
        <v>0</v>
      </c>
      <c r="N31" s="0" t="n">
        <f aca="false">H31*10</f>
        <v>6500</v>
      </c>
      <c r="O31" s="0" t="n">
        <f aca="false">N31-M31</f>
        <v>6500</v>
      </c>
      <c r="P31" s="33" t="n">
        <f aca="false">1000+O31*I31</f>
        <v>2300</v>
      </c>
    </row>
    <row r="32" customFormat="false" ht="15" hidden="false" customHeight="false" outlineLevel="0" collapsed="false">
      <c r="B32" s="45"/>
      <c r="C32" s="45"/>
      <c r="D32" s="45"/>
      <c r="E32" s="51" t="s">
        <v>71</v>
      </c>
      <c r="F32" s="47"/>
      <c r="G32" s="24"/>
      <c r="H32" s="48"/>
      <c r="I32" s="48"/>
      <c r="J32" s="48"/>
      <c r="K32" s="24"/>
      <c r="L32" s="24"/>
      <c r="M32" s="24"/>
      <c r="N32" s="24"/>
      <c r="O32" s="24"/>
      <c r="P32" s="24"/>
      <c r="Q32" s="24"/>
    </row>
    <row r="33" customFormat="false" ht="12.75" hidden="false" customHeight="false" outlineLevel="0" collapsed="false">
      <c r="B33" s="27" t="s">
        <v>72</v>
      </c>
      <c r="C33" s="28"/>
      <c r="D33" s="29"/>
      <c r="E33" s="30"/>
      <c r="F33" s="31" t="n">
        <f aca="false">IF(P33&lt;0,0,IF(E33=0,0,ROUNDDOWN(P33,0)))</f>
        <v>0</v>
      </c>
      <c r="H33" s="32" t="n">
        <v>1.7</v>
      </c>
      <c r="I33" s="32" t="n">
        <v>7.5</v>
      </c>
      <c r="J33" s="32"/>
      <c r="M33" s="0" t="n">
        <f aca="false">E33*100</f>
        <v>0</v>
      </c>
      <c r="N33" s="0" t="n">
        <f aca="false">H33*100</f>
        <v>170</v>
      </c>
      <c r="O33" s="0" t="n">
        <f aca="false">N33-M33</f>
        <v>170</v>
      </c>
      <c r="P33" s="33" t="n">
        <f aca="false">1000-O33*I33</f>
        <v>-275</v>
      </c>
    </row>
    <row r="34" customFormat="false" ht="12.75" hidden="false" customHeight="false" outlineLevel="0" collapsed="false">
      <c r="B34" s="27" t="s">
        <v>73</v>
      </c>
      <c r="C34" s="34"/>
      <c r="D34" s="35"/>
      <c r="E34" s="30"/>
      <c r="F34" s="31" t="n">
        <f aca="false">IF(P34&lt;0,0,IF(E34=0,0,ROUNDDOWN(P34,0)))</f>
        <v>0</v>
      </c>
      <c r="H34" s="32" t="n">
        <v>1.38</v>
      </c>
      <c r="I34" s="32" t="n">
        <v>9.5</v>
      </c>
      <c r="J34" s="32"/>
      <c r="M34" s="0" t="n">
        <f aca="false">E34*100</f>
        <v>0</v>
      </c>
      <c r="N34" s="0" t="n">
        <f aca="false">H34*100</f>
        <v>138</v>
      </c>
      <c r="O34" s="0" t="n">
        <f aca="false">N34-M34</f>
        <v>138</v>
      </c>
      <c r="P34" s="33" t="n">
        <f aca="false">1000-O34*I34</f>
        <v>-311</v>
      </c>
    </row>
    <row r="35" customFormat="false" ht="12.75" hidden="false" customHeight="false" outlineLevel="0" collapsed="false">
      <c r="B35" s="27" t="s">
        <v>74</v>
      </c>
      <c r="C35" s="34"/>
      <c r="D35" s="35"/>
      <c r="E35" s="30"/>
      <c r="F35" s="31" t="n">
        <f aca="false">IF(P35&lt;0,0,IF(E35=0,0,ROUNDDOWN(P35,0)))</f>
        <v>0</v>
      </c>
      <c r="H35" s="32" t="n">
        <v>3.4</v>
      </c>
      <c r="I35" s="32" t="n">
        <f aca="false">IF(E35&lt;0.8*H35,L35,Q35)</f>
        <v>8</v>
      </c>
      <c r="J35" s="32" t="n">
        <v>2</v>
      </c>
      <c r="K35" s="32" t="n">
        <v>4</v>
      </c>
      <c r="L35" s="32" t="n">
        <v>8</v>
      </c>
      <c r="M35" s="0" t="n">
        <f aca="false">E35*100</f>
        <v>0</v>
      </c>
      <c r="N35" s="0" t="n">
        <f aca="false">H35*100</f>
        <v>340</v>
      </c>
      <c r="O35" s="0" t="n">
        <f aca="false">N35-M35</f>
        <v>340</v>
      </c>
      <c r="P35" s="33" t="n">
        <f aca="false">IF(E35&lt;0.8*H35,1000-((N35-0.8*N35)*K35+(O35-(N35-N35*0.8))*L35),1000-O35*I35)</f>
        <v>-1448</v>
      </c>
      <c r="Q35" s="32" t="n">
        <f aca="false">IF(E35&gt;H35,J35,K35)</f>
        <v>4</v>
      </c>
    </row>
    <row r="36" customFormat="false" ht="12.75" hidden="false" customHeight="false" outlineLevel="0" collapsed="false">
      <c r="B36" s="27" t="s">
        <v>75</v>
      </c>
      <c r="C36" s="34"/>
      <c r="D36" s="35"/>
      <c r="E36" s="30"/>
      <c r="F36" s="31" t="n">
        <f aca="false">IF(P36&lt;0,0,IF(E36=0,0,ROUNDDOWN(P36,0)))</f>
        <v>0</v>
      </c>
      <c r="H36" s="32" t="n">
        <v>5.7</v>
      </c>
      <c r="I36" s="32" t="n">
        <v>2.1</v>
      </c>
      <c r="J36" s="32"/>
      <c r="M36" s="0" t="n">
        <f aca="false">E36*100</f>
        <v>0</v>
      </c>
      <c r="N36" s="0" t="n">
        <f aca="false">H36*100</f>
        <v>570</v>
      </c>
      <c r="O36" s="0" t="n">
        <f aca="false">N36-M36</f>
        <v>570</v>
      </c>
      <c r="P36" s="33" t="n">
        <f aca="false">1000-O36*I36</f>
        <v>-197</v>
      </c>
    </row>
    <row r="37" customFormat="false" ht="12.75" hidden="false" customHeight="false" outlineLevel="0" collapsed="false">
      <c r="B37" s="27" t="s">
        <v>76</v>
      </c>
      <c r="C37" s="34"/>
      <c r="D37" s="35"/>
      <c r="E37" s="30"/>
      <c r="F37" s="31" t="n">
        <f aca="false">IF(P37&lt;0,0,IF(E37=0,0,ROUNDDOWN(P37,0)))</f>
        <v>0</v>
      </c>
      <c r="H37" s="32" t="n">
        <v>2.66</v>
      </c>
      <c r="I37" s="32" t="n">
        <v>6</v>
      </c>
      <c r="J37" s="32"/>
      <c r="M37" s="0" t="n">
        <f aca="false">E37*100</f>
        <v>0</v>
      </c>
      <c r="N37" s="0" t="n">
        <f aca="false">H37*100</f>
        <v>266</v>
      </c>
      <c r="O37" s="0" t="n">
        <f aca="false">N37-M37</f>
        <v>266</v>
      </c>
      <c r="P37" s="33" t="n">
        <f aca="false">1000-O37*I37</f>
        <v>-596</v>
      </c>
    </row>
    <row r="38" customFormat="false" ht="12.75" hidden="false" customHeight="false" outlineLevel="0" collapsed="false">
      <c r="B38" s="27" t="s">
        <v>77</v>
      </c>
      <c r="C38" s="41"/>
      <c r="D38" s="35"/>
      <c r="E38" s="30"/>
      <c r="F38" s="31" t="n">
        <f aca="false">IF(P38&lt;0,0,IF(E38=0,0,ROUNDDOWN(P38,0)))</f>
        <v>0</v>
      </c>
      <c r="H38" s="32" t="n">
        <v>12.6</v>
      </c>
      <c r="I38" s="32" t="n">
        <v>1</v>
      </c>
      <c r="J38" s="32"/>
      <c r="M38" s="0" t="n">
        <f aca="false">E38*100</f>
        <v>0</v>
      </c>
      <c r="N38" s="0" t="n">
        <f aca="false">H38*100</f>
        <v>1260</v>
      </c>
      <c r="O38" s="0" t="n">
        <f aca="false">N38-M38</f>
        <v>1260</v>
      </c>
      <c r="P38" s="33" t="n">
        <f aca="false">1000-O38*I38</f>
        <v>-260</v>
      </c>
    </row>
    <row r="39" customFormat="false" ht="12.75" hidden="false" customHeight="false" outlineLevel="0" collapsed="false">
      <c r="B39" s="27" t="s">
        <v>78</v>
      </c>
      <c r="C39" s="44" t="s">
        <v>92</v>
      </c>
      <c r="D39" s="35"/>
      <c r="E39" s="30"/>
      <c r="F39" s="31" t="n">
        <f aca="false">IF(P39&lt;0,0,IF(E39=0,0,ROUNDDOWN(P39,0)))</f>
        <v>0</v>
      </c>
      <c r="H39" s="32" t="n">
        <v>11.7</v>
      </c>
      <c r="I39" s="32" t="n">
        <f aca="false">IF(E39&lt;0.8*H39,L39,Q39)</f>
        <v>1.2</v>
      </c>
      <c r="J39" s="32" t="n">
        <v>0.3</v>
      </c>
      <c r="K39" s="32" t="n">
        <v>0.6</v>
      </c>
      <c r="L39" s="32" t="n">
        <v>1.2</v>
      </c>
      <c r="M39" s="0" t="n">
        <f aca="false">E39*100</f>
        <v>0</v>
      </c>
      <c r="N39" s="0" t="n">
        <f aca="false">H39*100</f>
        <v>1170</v>
      </c>
      <c r="O39" s="0" t="n">
        <f aca="false">N39-M39</f>
        <v>1170</v>
      </c>
      <c r="P39" s="33" t="n">
        <f aca="false">IF(E39&lt;0.8*H39,1000-((N39-0.8*N39)*K39+(O39-(N39-N39*0.8))*L39),1000-O39*I39)</f>
        <v>-263.6</v>
      </c>
      <c r="Q39" s="32" t="n">
        <f aca="false">IF(E39&gt;H39,J39,K39)</f>
        <v>0.6</v>
      </c>
    </row>
    <row r="40" customFormat="false" ht="12.75" hidden="false" customHeight="false" outlineLevel="0" collapsed="false">
      <c r="B40" s="27" t="s">
        <v>80</v>
      </c>
      <c r="C40" s="44" t="s">
        <v>93</v>
      </c>
      <c r="D40" s="35"/>
      <c r="E40" s="30"/>
      <c r="F40" s="31" t="n">
        <f aca="false">IF(P40&lt;0,0,IF(E40=0,0,ROUNDDOWN(P40,0)))</f>
        <v>0</v>
      </c>
      <c r="H40" s="32" t="n">
        <v>43</v>
      </c>
      <c r="I40" s="32" t="n">
        <f aca="false">IF(E40&lt;0.8*H40,L40,Q40)</f>
        <v>0.6</v>
      </c>
      <c r="J40" s="32" t="n">
        <v>0.15</v>
      </c>
      <c r="K40" s="32" t="n">
        <v>0.3</v>
      </c>
      <c r="L40" s="32" t="n">
        <v>0.6</v>
      </c>
      <c r="M40" s="0" t="n">
        <f aca="false">E40*100</f>
        <v>0</v>
      </c>
      <c r="N40" s="0" t="n">
        <f aca="false">H40*100</f>
        <v>4300</v>
      </c>
      <c r="O40" s="0" t="n">
        <f aca="false">N40-M40</f>
        <v>4300</v>
      </c>
      <c r="P40" s="33" t="n">
        <f aca="false">IF(E40&lt;0.8*H40,1000-((N40-0.8*N40)*K40+(O40-(N40-N40*0.8))*L40),1000-O40*I40)</f>
        <v>-1322</v>
      </c>
      <c r="Q40" s="32" t="n">
        <f aca="false">IF(E40&gt;H40,J40,K40)</f>
        <v>0.3</v>
      </c>
    </row>
    <row r="41" customFormat="false" ht="12.75" hidden="false" customHeight="false" outlineLevel="0" collapsed="false">
      <c r="B41" s="27" t="s">
        <v>82</v>
      </c>
      <c r="C41" s="44" t="s">
        <v>94</v>
      </c>
      <c r="D41" s="35"/>
      <c r="E41" s="30"/>
      <c r="F41" s="31" t="n">
        <f aca="false">IF(P41&lt;0,0,IF(E41=0,0,ROUNDDOWN(P41,0)))</f>
        <v>0</v>
      </c>
      <c r="H41" s="32" t="n">
        <v>48</v>
      </c>
      <c r="I41" s="32" t="n">
        <f aca="false">IF(E41&lt;0.8*H41,L41,Q41)</f>
        <v>0.5</v>
      </c>
      <c r="J41" s="32" t="n">
        <v>0.12</v>
      </c>
      <c r="K41" s="32" t="n">
        <v>0.25</v>
      </c>
      <c r="L41" s="32" t="n">
        <v>0.5</v>
      </c>
      <c r="M41" s="0" t="n">
        <f aca="false">E41*100</f>
        <v>0</v>
      </c>
      <c r="N41" s="0" t="n">
        <f aca="false">H41*100</f>
        <v>4800</v>
      </c>
      <c r="O41" s="0" t="n">
        <f aca="false">N41-M41</f>
        <v>4800</v>
      </c>
      <c r="P41" s="33" t="n">
        <f aca="false">IF(E41&lt;0.8*H41,1000-((N41-0.8*N41)*K41+(O41-(N41-N41*0.8))*L41),1000-O41*I41)</f>
        <v>-1160</v>
      </c>
      <c r="Q41" s="32" t="n">
        <f aca="false">IF(E41&gt;H41,J41,K41)</f>
        <v>0.25</v>
      </c>
    </row>
    <row r="42" customFormat="false" ht="12.75" hidden="false" customHeight="false" outlineLevel="0" collapsed="false">
      <c r="B42" s="27" t="s">
        <v>84</v>
      </c>
      <c r="C42" s="44" t="s">
        <v>95</v>
      </c>
      <c r="D42" s="36"/>
      <c r="E42" s="30"/>
      <c r="F42" s="31" t="n">
        <f aca="false">IF(P42&lt;0,0,IF(E42=0,0,ROUNDDOWN(P42,0)))</f>
        <v>0</v>
      </c>
      <c r="H42" s="32" t="n">
        <v>43</v>
      </c>
      <c r="I42" s="32" t="n">
        <f aca="false">IF(E42&lt;0.8*H42,L42,Q42)</f>
        <v>0.5</v>
      </c>
      <c r="J42" s="32" t="n">
        <v>0.13</v>
      </c>
      <c r="K42" s="32" t="n">
        <v>0.25</v>
      </c>
      <c r="L42" s="32" t="n">
        <v>0.5</v>
      </c>
      <c r="M42" s="0" t="n">
        <f aca="false">E42*100</f>
        <v>0</v>
      </c>
      <c r="N42" s="0" t="n">
        <f aca="false">H42*100</f>
        <v>4300</v>
      </c>
      <c r="O42" s="0" t="n">
        <f aca="false">N42-M42</f>
        <v>4300</v>
      </c>
      <c r="P42" s="33" t="n">
        <f aca="false">IF(E42&lt;0.8*H42,1000-((N42-0.8*N42)*K42+(O42-(N42-N42*0.8))*L42),1000-O42*I42)</f>
        <v>-935</v>
      </c>
      <c r="Q42" s="32" t="n">
        <f aca="false">IF(E42&gt;H42,J42,K42)</f>
        <v>0.25</v>
      </c>
    </row>
    <row r="44" customFormat="false" ht="12.75" hidden="false" customHeight="false" outlineLevel="0" collapsed="false">
      <c r="B44" s="49" t="s">
        <v>3</v>
      </c>
      <c r="C44" s="49"/>
      <c r="D44" s="49"/>
      <c r="E44" s="49"/>
      <c r="F44" s="49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2.75" hidden="false" customHeight="false" outlineLevel="0" collapsed="false">
      <c r="B45" s="49" t="s">
        <v>5</v>
      </c>
      <c r="C45" s="49"/>
      <c r="D45" s="49"/>
      <c r="E45" s="49"/>
      <c r="F45" s="49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2.75" hidden="false" customHeight="false" outlineLevel="0" collapsed="false">
      <c r="B46" s="49" t="s">
        <v>7</v>
      </c>
      <c r="C46" s="49"/>
      <c r="D46" s="49"/>
      <c r="E46" s="49"/>
      <c r="F46" s="49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8" customFormat="false" ht="15" hidden="false" customHeight="false" outlineLevel="0" collapsed="false">
      <c r="B48" s="50" t="s">
        <v>31</v>
      </c>
      <c r="C48" s="50"/>
      <c r="D48" s="50"/>
      <c r="E48" s="50"/>
      <c r="F48" s="50"/>
    </row>
  </sheetData>
  <sheetProtection sheet="true" password="cced" objects="true" scenarios="true" selectLockedCells="true"/>
  <mergeCells count="6">
    <mergeCell ref="B4:C4"/>
    <mergeCell ref="D4:E4"/>
    <mergeCell ref="B44:F44"/>
    <mergeCell ref="B45:F45"/>
    <mergeCell ref="B46:F46"/>
    <mergeCell ref="B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9"/>
  <sheetViews>
    <sheetView showFormulas="false" showGridLines="false" showRowColHeaders="false" showZeros="true" rightToLeft="false" tabSelected="false" showOutlineSymbols="fals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4.7"/>
    <col collapsed="false" customWidth="true" hidden="false" outlineLevel="0" max="7" min="7" style="0" width="8.41"/>
    <col collapsed="false" customWidth="true" hidden="true" outlineLevel="0" max="8" min="8" style="0" width="10.41"/>
    <col collapsed="false" customWidth="true" hidden="true" outlineLevel="0" max="9" min="9" style="0" width="8.56"/>
    <col collapsed="false" customWidth="true" hidden="true" outlineLevel="0" max="10" min="10" style="0" width="8.41"/>
    <col collapsed="false" customWidth="true" hidden="true" outlineLevel="0" max="11" min="11" style="0" width="8.7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5" min="14" style="0" width="8.14"/>
    <col collapsed="false" customWidth="true" hidden="true" outlineLevel="0" max="16" min="16" style="0" width="13.28"/>
    <col collapsed="false" customWidth="true" hidden="true" outlineLevel="0" max="17" min="17" style="0" width="7.14"/>
  </cols>
  <sheetData>
    <row r="1" customFormat="false" ht="33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26.25" hidden="false" customHeight="false" outlineLevel="0" collapsed="false">
      <c r="B2" s="20" t="s">
        <v>96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4" customFormat="false" ht="15.75" hidden="false" customHeight="false" outlineLevel="0" collapsed="false">
      <c r="B4" s="21" t="s">
        <v>34</v>
      </c>
      <c r="C4" s="21"/>
      <c r="D4" s="21" t="s">
        <v>35</v>
      </c>
      <c r="E4" s="21"/>
      <c r="F4" s="22" t="s">
        <v>36</v>
      </c>
      <c r="H4" s="23" t="s">
        <v>37</v>
      </c>
      <c r="I4" s="23" t="s">
        <v>38</v>
      </c>
      <c r="J4" s="23" t="s">
        <v>39</v>
      </c>
      <c r="K4" s="23" t="s">
        <v>40</v>
      </c>
      <c r="L4" s="23" t="s">
        <v>41</v>
      </c>
    </row>
    <row r="5" customFormat="false" ht="15" hidden="false" customHeight="false" outlineLevel="0" collapsed="false">
      <c r="B5" s="24"/>
      <c r="C5" s="24"/>
      <c r="D5" s="25" t="s">
        <v>42</v>
      </c>
      <c r="E5" s="26" t="s">
        <v>43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12.75" hidden="false" customHeight="false" outlineLevel="0" collapsed="false">
      <c r="B6" s="27" t="s">
        <v>44</v>
      </c>
      <c r="C6" s="28"/>
      <c r="D6" s="29"/>
      <c r="E6" s="30"/>
      <c r="F6" s="31" t="n">
        <f aca="false">IF(P6&lt;0,0,IF(E6=0,0,ROUNDDOWN(P6,0)))</f>
        <v>0</v>
      </c>
      <c r="H6" s="32" t="n">
        <v>7.25</v>
      </c>
      <c r="I6" s="32" t="n">
        <v>2.7</v>
      </c>
      <c r="J6" s="32"/>
      <c r="M6" s="0" t="n">
        <f aca="false">E6*100</f>
        <v>0</v>
      </c>
      <c r="N6" s="0" t="n">
        <f aca="false">H6*100</f>
        <v>725</v>
      </c>
      <c r="O6" s="0" t="n">
        <f aca="false">N6-M6</f>
        <v>725</v>
      </c>
      <c r="P6" s="33" t="n">
        <f aca="false">1000+O6*I6</f>
        <v>2957.5</v>
      </c>
    </row>
    <row r="7" customFormat="false" ht="12.75" hidden="false" customHeight="false" outlineLevel="0" collapsed="false">
      <c r="B7" s="27" t="s">
        <v>45</v>
      </c>
      <c r="C7" s="34"/>
      <c r="D7" s="35"/>
      <c r="E7" s="30"/>
      <c r="F7" s="31" t="n">
        <f aca="false">IF(P7&lt;0,0,IF(E7=0,0,ROUNDDOWN(P7,0)))</f>
        <v>0</v>
      </c>
      <c r="H7" s="32" t="n">
        <v>9.35</v>
      </c>
      <c r="I7" s="32" t="n">
        <v>2.2</v>
      </c>
      <c r="J7" s="32"/>
      <c r="M7" s="0" t="n">
        <f aca="false">E7*100</f>
        <v>0</v>
      </c>
      <c r="N7" s="0" t="n">
        <f aca="false">H7*100</f>
        <v>935</v>
      </c>
      <c r="O7" s="0" t="n">
        <f aca="false">N7-M7</f>
        <v>935</v>
      </c>
      <c r="P7" s="33" t="n">
        <f aca="false">1000+O7*I7</f>
        <v>3057</v>
      </c>
    </row>
    <row r="8" customFormat="false" ht="12.75" hidden="false" customHeight="false" outlineLevel="0" collapsed="false">
      <c r="B8" s="27" t="s">
        <v>46</v>
      </c>
      <c r="C8" s="34"/>
      <c r="D8" s="35"/>
      <c r="E8" s="30"/>
      <c r="F8" s="31" t="n">
        <f aca="false">IF(P8&lt;0,0,IF(E8=0,0,ROUNDDOWN(P8,0)))</f>
        <v>0</v>
      </c>
      <c r="H8" s="32" t="n">
        <v>11.35</v>
      </c>
      <c r="I8" s="32" t="n">
        <v>1.7</v>
      </c>
      <c r="J8" s="32"/>
      <c r="M8" s="0" t="n">
        <f aca="false">E8*100</f>
        <v>0</v>
      </c>
      <c r="N8" s="0" t="n">
        <f aca="false">H8*100</f>
        <v>1135</v>
      </c>
      <c r="O8" s="0" t="n">
        <f aca="false">N8-M8</f>
        <v>1135</v>
      </c>
      <c r="P8" s="33" t="n">
        <f aca="false">1000+O8*I8</f>
        <v>2929.5</v>
      </c>
    </row>
    <row r="9" customFormat="false" ht="12.75" hidden="false" customHeight="false" outlineLevel="0" collapsed="false">
      <c r="B9" s="27" t="s">
        <v>47</v>
      </c>
      <c r="C9" s="34"/>
      <c r="D9" s="35"/>
      <c r="E9" s="30"/>
      <c r="F9" s="31" t="n">
        <f aca="false">IF(P9&lt;0,0,IF(E9=0,0,ROUNDDOWN(P9,0)))</f>
        <v>0</v>
      </c>
      <c r="H9" s="32" t="n">
        <v>22.65</v>
      </c>
      <c r="I9" s="32" t="n">
        <v>0.85</v>
      </c>
      <c r="J9" s="32"/>
      <c r="M9" s="0" t="n">
        <f aca="false">E9*100</f>
        <v>0</v>
      </c>
      <c r="N9" s="0" t="n">
        <f aca="false">H9*100</f>
        <v>2265</v>
      </c>
      <c r="O9" s="0" t="n">
        <f aca="false">N9-M9</f>
        <v>2265</v>
      </c>
      <c r="P9" s="33" t="n">
        <f aca="false">1000+O9*I9</f>
        <v>2925.25</v>
      </c>
    </row>
    <row r="10" customFormat="false" ht="12.75" hidden="false" customHeight="false" outlineLevel="0" collapsed="false">
      <c r="B10" s="27" t="s">
        <v>48</v>
      </c>
      <c r="C10" s="34"/>
      <c r="D10" s="35"/>
      <c r="E10" s="30"/>
      <c r="F10" s="31" t="n">
        <f aca="false">IF(P10&lt;0,0,IF(E10=0,0,ROUNDDOWN(P10,0)))</f>
        <v>0</v>
      </c>
      <c r="H10" s="32" t="n">
        <v>36.45</v>
      </c>
      <c r="I10" s="32" t="n">
        <v>0.6</v>
      </c>
      <c r="J10" s="32"/>
      <c r="M10" s="0" t="n">
        <f aca="false">E10*100</f>
        <v>0</v>
      </c>
      <c r="N10" s="0" t="n">
        <f aca="false">H10*100</f>
        <v>3645</v>
      </c>
      <c r="O10" s="0" t="n">
        <f aca="false">N10-M10</f>
        <v>3645</v>
      </c>
      <c r="P10" s="33" t="n">
        <f aca="false">1000+O10*I10</f>
        <v>3187</v>
      </c>
    </row>
    <row r="11" customFormat="false" ht="12.75" hidden="false" customHeight="false" outlineLevel="0" collapsed="false">
      <c r="B11" s="27" t="s">
        <v>49</v>
      </c>
      <c r="C11" s="34"/>
      <c r="D11" s="36"/>
      <c r="E11" s="30"/>
      <c r="F11" s="31" t="n">
        <f aca="false">IF(P11&lt;0,0,IF(E11=0,0,ROUNDDOWN(P11,0)))</f>
        <v>0</v>
      </c>
      <c r="H11" s="32" t="n">
        <v>51</v>
      </c>
      <c r="I11" s="32" t="n">
        <v>0.4</v>
      </c>
      <c r="J11" s="32"/>
      <c r="M11" s="0" t="n">
        <f aca="false">E11*100</f>
        <v>0</v>
      </c>
      <c r="N11" s="0" t="n">
        <f aca="false">H11*100</f>
        <v>5100</v>
      </c>
      <c r="O11" s="0" t="n">
        <f aca="false">N11-M11</f>
        <v>5100</v>
      </c>
      <c r="P11" s="33" t="n">
        <f aca="false">1000+O11*I11</f>
        <v>3040</v>
      </c>
    </row>
    <row r="12" customFormat="false" ht="12.75" hidden="false" customHeight="false" outlineLevel="0" collapsed="false">
      <c r="B12" s="37" t="s">
        <v>50</v>
      </c>
      <c r="C12" s="34"/>
      <c r="D12" s="38"/>
      <c r="E12" s="39"/>
      <c r="F12" s="31" t="n">
        <f aca="false">IF(P12&lt;0,0,IF(AND(E12=0,D12=0),0,ROUNDDOWN(P12,0)))</f>
        <v>0</v>
      </c>
      <c r="H12" s="32" t="n">
        <v>83</v>
      </c>
      <c r="I12" s="32" t="n">
        <v>2.6</v>
      </c>
      <c r="J12" s="32"/>
      <c r="M12" s="0" t="n">
        <f aca="false">(D12*60+E12)*10</f>
        <v>0</v>
      </c>
      <c r="N12" s="0" t="n">
        <f aca="false">H12*10</f>
        <v>830</v>
      </c>
      <c r="O12" s="0" t="n">
        <f aca="false">N12-M12</f>
        <v>830</v>
      </c>
      <c r="P12" s="33" t="n">
        <f aca="false">1000+O12*I12</f>
        <v>3158</v>
      </c>
    </row>
    <row r="13" customFormat="false" ht="12.75" hidden="false" customHeight="false" outlineLevel="0" collapsed="false">
      <c r="B13" s="37" t="s">
        <v>51</v>
      </c>
      <c r="C13" s="34"/>
      <c r="D13" s="40"/>
      <c r="E13" s="39"/>
      <c r="F13" s="31" t="n">
        <f aca="false">IF(P13&lt;0,0,IF(AND(E13=0,D13=0),0,ROUNDDOWN(P13,0)))</f>
        <v>0</v>
      </c>
      <c r="H13" s="32" t="n">
        <v>115.5</v>
      </c>
      <c r="I13" s="32" t="n">
        <v>1.8</v>
      </c>
      <c r="J13" s="32"/>
      <c r="M13" s="0" t="n">
        <f aca="false">(D13*60+E13)*10</f>
        <v>0</v>
      </c>
      <c r="N13" s="0" t="n">
        <f aca="false">H13*10</f>
        <v>1155</v>
      </c>
      <c r="O13" s="0" t="n">
        <f aca="false">N13-M13</f>
        <v>1155</v>
      </c>
      <c r="P13" s="33" t="n">
        <f aca="false">1000+O13*I13</f>
        <v>3079</v>
      </c>
    </row>
    <row r="14" customFormat="false" ht="12.75" hidden="false" customHeight="false" outlineLevel="0" collapsed="false">
      <c r="B14" s="37" t="s">
        <v>52</v>
      </c>
      <c r="C14" s="34"/>
      <c r="D14" s="40"/>
      <c r="E14" s="39"/>
      <c r="F14" s="31" t="n">
        <f aca="false">IF(P14&lt;0,0,IF(AND(E14=0,D14=0),0,ROUNDDOWN(P14,0)))</f>
        <v>0</v>
      </c>
      <c r="H14" s="32" t="n">
        <v>153</v>
      </c>
      <c r="I14" s="32" t="n">
        <v>1.1</v>
      </c>
      <c r="J14" s="32"/>
      <c r="M14" s="0" t="n">
        <f aca="false">(D14*60+E14)*10</f>
        <v>0</v>
      </c>
      <c r="N14" s="0" t="n">
        <f aca="false">H14*10</f>
        <v>1530</v>
      </c>
      <c r="O14" s="0" t="n">
        <f aca="false">N14-M14</f>
        <v>1530</v>
      </c>
      <c r="P14" s="33" t="n">
        <f aca="false">1000+O14*I14</f>
        <v>2683</v>
      </c>
    </row>
    <row r="15" customFormat="false" ht="12.75" hidden="false" customHeight="false" outlineLevel="0" collapsed="false">
      <c r="B15" s="37" t="s">
        <v>53</v>
      </c>
      <c r="C15" s="34"/>
      <c r="D15" s="40"/>
      <c r="E15" s="39"/>
      <c r="F15" s="31" t="n">
        <f aca="false">IF(P15&lt;0,0,IF(AND(E15=0,D15=0),0,ROUNDDOWN(P15,0)))</f>
        <v>0</v>
      </c>
      <c r="H15" s="32" t="n">
        <v>242</v>
      </c>
      <c r="I15" s="32" t="n">
        <v>0.7</v>
      </c>
      <c r="J15" s="32"/>
      <c r="M15" s="0" t="n">
        <f aca="false">(D15*60+E15)*10</f>
        <v>0</v>
      </c>
      <c r="N15" s="0" t="n">
        <f aca="false">H15*10</f>
        <v>2420</v>
      </c>
      <c r="O15" s="0" t="n">
        <f aca="false">N15-M15</f>
        <v>2420</v>
      </c>
      <c r="P15" s="33" t="n">
        <f aca="false">1000+O15*I15</f>
        <v>2694</v>
      </c>
    </row>
    <row r="16" customFormat="false" ht="12.75" hidden="false" customHeight="false" outlineLevel="0" collapsed="false">
      <c r="B16" s="37" t="s">
        <v>54</v>
      </c>
      <c r="C16" s="34"/>
      <c r="D16" s="40"/>
      <c r="E16" s="39"/>
      <c r="F16" s="31" t="n">
        <f aca="false">IF(P16&lt;0,0,IF(AND(E16=0,D16=0),0,ROUNDDOWN(P16,0)))</f>
        <v>0</v>
      </c>
      <c r="H16" s="32" t="n">
        <v>341</v>
      </c>
      <c r="I16" s="32" t="n">
        <v>0.45</v>
      </c>
      <c r="J16" s="32"/>
      <c r="M16" s="0" t="n">
        <f aca="false">(D16*60+E16)*10</f>
        <v>0</v>
      </c>
      <c r="N16" s="0" t="n">
        <f aca="false">H16*10</f>
        <v>3410</v>
      </c>
      <c r="O16" s="0" t="n">
        <f aca="false">N16-M16</f>
        <v>3410</v>
      </c>
      <c r="P16" s="33" t="n">
        <f aca="false">1000+O16*I16</f>
        <v>2534.5</v>
      </c>
    </row>
    <row r="17" customFormat="false" ht="12.75" hidden="false" customHeight="false" outlineLevel="0" collapsed="false">
      <c r="B17" s="37" t="s">
        <v>55</v>
      </c>
      <c r="C17" s="34"/>
      <c r="D17" s="40"/>
      <c r="E17" s="39"/>
      <c r="F17" s="31" t="n">
        <f aca="false">IF(P17&lt;0,0,IF(AND(E17=0,D17=0),0,ROUNDDOWN(P17,0)))</f>
        <v>0</v>
      </c>
      <c r="H17" s="32" t="n">
        <v>530</v>
      </c>
      <c r="I17" s="32" t="n">
        <v>0.27</v>
      </c>
      <c r="J17" s="32"/>
      <c r="M17" s="0" t="n">
        <f aca="false">(D17*60+E17)*10</f>
        <v>0</v>
      </c>
      <c r="N17" s="0" t="n">
        <f aca="false">H17*10</f>
        <v>5300</v>
      </c>
      <c r="O17" s="0" t="n">
        <f aca="false">N17-M17</f>
        <v>5300</v>
      </c>
      <c r="P17" s="33" t="n">
        <f aca="false">1000+O17*I17</f>
        <v>2431</v>
      </c>
    </row>
    <row r="18" customFormat="false" ht="12.75" hidden="false" customHeight="false" outlineLevel="0" collapsed="false">
      <c r="B18" s="37" t="s">
        <v>56</v>
      </c>
      <c r="C18" s="34"/>
      <c r="D18" s="40"/>
      <c r="E18" s="39"/>
      <c r="F18" s="31" t="n">
        <f aca="false">IF(P18&lt;0,0,IF(AND(E18=0,D18=0),0,ROUNDDOWN(P18,0)))</f>
        <v>0</v>
      </c>
      <c r="H18" s="32" t="n">
        <v>930</v>
      </c>
      <c r="I18" s="32" t="n">
        <v>0.15</v>
      </c>
      <c r="J18" s="32"/>
      <c r="M18" s="0" t="n">
        <f aca="false">(D18*60+E18)*10</f>
        <v>0</v>
      </c>
      <c r="N18" s="0" t="n">
        <f aca="false">H18*10</f>
        <v>9300</v>
      </c>
      <c r="O18" s="0" t="n">
        <f aca="false">N18-M18</f>
        <v>9300</v>
      </c>
      <c r="P18" s="33" t="n">
        <f aca="false">1000+O18*I18</f>
        <v>2395</v>
      </c>
    </row>
    <row r="19" customFormat="false" ht="12.75" hidden="false" customHeight="false" outlineLevel="0" collapsed="false">
      <c r="B19" s="37" t="s">
        <v>57</v>
      </c>
      <c r="C19" s="41"/>
      <c r="D19" s="42"/>
      <c r="E19" s="39"/>
      <c r="F19" s="31" t="n">
        <f aca="false">IF(P19&lt;0,0,IF(AND(E19=0,D19=0),0,ROUNDDOWN(P19,0)))</f>
        <v>0</v>
      </c>
      <c r="H19" s="32" t="n">
        <v>1980</v>
      </c>
      <c r="I19" s="32" t="n">
        <v>0.06</v>
      </c>
      <c r="J19" s="32"/>
      <c r="M19" s="0" t="n">
        <f aca="false">(D19*60+E19)*10</f>
        <v>0</v>
      </c>
      <c r="N19" s="0" t="n">
        <f aca="false">H19*10</f>
        <v>19800</v>
      </c>
      <c r="O19" s="0" t="n">
        <f aca="false">N19-M19</f>
        <v>19800</v>
      </c>
      <c r="P19" s="33" t="n">
        <f aca="false">1000+O19*I19</f>
        <v>2188</v>
      </c>
    </row>
    <row r="20" customFormat="false" ht="12.75" hidden="false" customHeight="false" outlineLevel="0" collapsed="false">
      <c r="B20" s="27" t="s">
        <v>52</v>
      </c>
      <c r="C20" s="43" t="s">
        <v>58</v>
      </c>
      <c r="D20" s="42"/>
      <c r="E20" s="30"/>
      <c r="F20" s="31" t="n">
        <f aca="false">IF(P20&lt;0,0,IF(AND(E20=0,D20=0),0,ROUNDDOWN(P20,0)))</f>
        <v>0</v>
      </c>
      <c r="H20" s="32" t="n">
        <v>242</v>
      </c>
      <c r="I20" s="32" t="n">
        <v>0.7</v>
      </c>
      <c r="J20" s="32"/>
      <c r="M20" s="0" t="n">
        <f aca="false">(D20*60+E20)*10</f>
        <v>0</v>
      </c>
      <c r="N20" s="0" t="n">
        <f aca="false">H20*10</f>
        <v>2420</v>
      </c>
      <c r="O20" s="0" t="n">
        <f aca="false">N20-M20</f>
        <v>2420</v>
      </c>
      <c r="P20" s="33" t="n">
        <f aca="false">1000+O20*I20</f>
        <v>2694</v>
      </c>
    </row>
    <row r="21" customFormat="false" ht="12.75" hidden="false" customHeight="false" outlineLevel="0" collapsed="false">
      <c r="B21" s="27" t="s">
        <v>54</v>
      </c>
      <c r="C21" s="43" t="s">
        <v>58</v>
      </c>
      <c r="D21" s="42"/>
      <c r="E21" s="30"/>
      <c r="F21" s="31" t="n">
        <f aca="false">IF(P21&lt;0,0,IF(AND(E21=0,D21=0),0,ROUNDDOWN(P21,0)))</f>
        <v>0</v>
      </c>
      <c r="H21" s="32" t="n">
        <v>510</v>
      </c>
      <c r="I21" s="32" t="n">
        <v>0.3</v>
      </c>
      <c r="J21" s="32"/>
      <c r="M21" s="0" t="n">
        <f aca="false">(D21*60+E21)*10</f>
        <v>0</v>
      </c>
      <c r="N21" s="0" t="n">
        <f aca="false">H21*10</f>
        <v>5100</v>
      </c>
      <c r="O21" s="0" t="n">
        <f aca="false">N21-M21</f>
        <v>5100</v>
      </c>
      <c r="P21" s="33" t="n">
        <f aca="false">1000+O21*I21</f>
        <v>2530</v>
      </c>
    </row>
    <row r="22" customFormat="false" ht="12.75" hidden="false" customHeight="false" outlineLevel="0" collapsed="false">
      <c r="B22" s="27" t="s">
        <v>55</v>
      </c>
      <c r="C22" s="43" t="s">
        <v>58</v>
      </c>
      <c r="D22" s="42"/>
      <c r="E22" s="30"/>
      <c r="F22" s="31" t="n">
        <f aca="false">IF(P22&lt;0,0,IF(AND(E22=0,D22=0),0,ROUNDDOWN(P22,0)))</f>
        <v>0</v>
      </c>
      <c r="H22" s="32" t="n">
        <v>796</v>
      </c>
      <c r="I22" s="32" t="n">
        <v>0.18</v>
      </c>
      <c r="J22" s="32"/>
      <c r="M22" s="0" t="n">
        <f aca="false">(D22*60+E22)*10</f>
        <v>0</v>
      </c>
      <c r="N22" s="0" t="n">
        <f aca="false">H22*10</f>
        <v>7960</v>
      </c>
      <c r="O22" s="0" t="n">
        <f aca="false">N22-M22</f>
        <v>7960</v>
      </c>
      <c r="P22" s="33" t="n">
        <f aca="false">1000+O22*I22</f>
        <v>2432.8</v>
      </c>
    </row>
    <row r="23" customFormat="false" ht="12.75" hidden="false" customHeight="false" outlineLevel="0" collapsed="false">
      <c r="B23" s="27" t="s">
        <v>56</v>
      </c>
      <c r="C23" s="43" t="s">
        <v>58</v>
      </c>
      <c r="D23" s="42"/>
      <c r="E23" s="30"/>
      <c r="F23" s="31" t="n">
        <f aca="false">IF(P23&lt;0,0,IF(AND(E23=0,D23=0),0,ROUNDDOWN(P23,0)))</f>
        <v>0</v>
      </c>
      <c r="H23" s="32" t="n">
        <v>1365</v>
      </c>
      <c r="I23" s="32" t="n">
        <v>0.11</v>
      </c>
      <c r="J23" s="32"/>
      <c r="M23" s="0" t="n">
        <f aca="false">(D23*60+E23)*10</f>
        <v>0</v>
      </c>
      <c r="N23" s="0" t="n">
        <f aca="false">H23*10</f>
        <v>13650</v>
      </c>
      <c r="O23" s="0" t="n">
        <f aca="false">N23-M23</f>
        <v>13650</v>
      </c>
      <c r="P23" s="33" t="n">
        <f aca="false">1000+O23*I23</f>
        <v>2501.5</v>
      </c>
    </row>
    <row r="24" customFormat="false" ht="12.75" hidden="false" customHeight="false" outlineLevel="0" collapsed="false">
      <c r="B24" s="27" t="s">
        <v>57</v>
      </c>
      <c r="C24" s="43" t="s">
        <v>58</v>
      </c>
      <c r="D24" s="42"/>
      <c r="E24" s="30"/>
      <c r="F24" s="31" t="n">
        <f aca="false">IF(P24&lt;0,0,IF(AND(E24=0,D24=0),0,ROUNDDOWN(P24,0)))</f>
        <v>0</v>
      </c>
      <c r="H24" s="32" t="n">
        <v>2890</v>
      </c>
      <c r="I24" s="32" t="n">
        <v>0.05</v>
      </c>
      <c r="J24" s="32"/>
      <c r="M24" s="0" t="n">
        <f aca="false">(D24*60+E24)*10</f>
        <v>0</v>
      </c>
      <c r="N24" s="0" t="n">
        <f aca="false">H24*10</f>
        <v>28900</v>
      </c>
      <c r="O24" s="0" t="n">
        <f aca="false">N24-M24</f>
        <v>28900</v>
      </c>
      <c r="P24" s="33" t="n">
        <f aca="false">1000+O24*I24</f>
        <v>2445</v>
      </c>
    </row>
    <row r="25" customFormat="false" ht="12.75" hidden="false" customHeight="false" outlineLevel="0" collapsed="false">
      <c r="B25" s="27" t="s">
        <v>59</v>
      </c>
      <c r="C25" s="43" t="s">
        <v>58</v>
      </c>
      <c r="D25" s="42"/>
      <c r="E25" s="30"/>
      <c r="F25" s="31" t="n">
        <f aca="false">IF(P25&lt;0,0,IF(AND(E25=0,D25=0),0,ROUNDDOWN(P25,0)))</f>
        <v>0</v>
      </c>
      <c r="H25" s="32" t="n">
        <v>6000</v>
      </c>
      <c r="I25" s="32" t="n">
        <v>0.02</v>
      </c>
      <c r="J25" s="32"/>
      <c r="M25" s="0" t="n">
        <f aca="false">(D25*60+E25)*10</f>
        <v>0</v>
      </c>
      <c r="N25" s="0" t="n">
        <f aca="false">H25*10</f>
        <v>60000</v>
      </c>
      <c r="O25" s="0" t="n">
        <f aca="false">N25-M25</f>
        <v>60000</v>
      </c>
      <c r="P25" s="33" t="n">
        <f aca="false">1000+O25*I25</f>
        <v>2200</v>
      </c>
    </row>
    <row r="26" customFormat="false" ht="12.75" hidden="false" customHeight="false" outlineLevel="0" collapsed="false">
      <c r="B26" s="27" t="s">
        <v>60</v>
      </c>
      <c r="C26" s="44" t="s">
        <v>61</v>
      </c>
      <c r="D26" s="29"/>
      <c r="E26" s="30"/>
      <c r="F26" s="31" t="n">
        <f aca="false">IF(P26&lt;0,0,IF(E26=0,0,ROUNDDOWN(P26,0)))</f>
        <v>0</v>
      </c>
      <c r="H26" s="32" t="n">
        <v>15.3</v>
      </c>
      <c r="I26" s="32" t="n">
        <v>1</v>
      </c>
      <c r="J26" s="32"/>
      <c r="M26" s="0" t="n">
        <f aca="false">E26*100</f>
        <v>0</v>
      </c>
      <c r="N26" s="0" t="n">
        <f aca="false">H26*100</f>
        <v>1530</v>
      </c>
      <c r="O26" s="0" t="n">
        <f aca="false">N26-M26</f>
        <v>1530</v>
      </c>
      <c r="P26" s="33" t="n">
        <f aca="false">1000+O26*I26</f>
        <v>2530</v>
      </c>
    </row>
    <row r="27" customFormat="false" ht="12.75" hidden="false" customHeight="false" outlineLevel="0" collapsed="false">
      <c r="B27" s="27" t="s">
        <v>60</v>
      </c>
      <c r="C27" s="44" t="s">
        <v>62</v>
      </c>
      <c r="D27" s="35"/>
      <c r="E27" s="30"/>
      <c r="F27" s="31" t="n">
        <f aca="false">IF(P27&lt;0,0,IF(E27=0,0,ROUNDDOWN(P27,0)))</f>
        <v>0</v>
      </c>
      <c r="H27" s="32" t="n">
        <v>15.7</v>
      </c>
      <c r="I27" s="32" t="n">
        <v>1</v>
      </c>
      <c r="J27" s="32"/>
      <c r="M27" s="0" t="n">
        <f aca="false">E27*100</f>
        <v>0</v>
      </c>
      <c r="N27" s="0" t="n">
        <f aca="false">H27*100</f>
        <v>1570</v>
      </c>
      <c r="O27" s="0" t="n">
        <f aca="false">N27-M27</f>
        <v>1570</v>
      </c>
      <c r="P27" s="33" t="n">
        <f aca="false">1000+O27*I27</f>
        <v>2570</v>
      </c>
    </row>
    <row r="28" customFormat="false" ht="12.75" hidden="false" customHeight="false" outlineLevel="0" collapsed="false">
      <c r="B28" s="27" t="s">
        <v>63</v>
      </c>
      <c r="C28" s="44" t="s">
        <v>64</v>
      </c>
      <c r="D28" s="35"/>
      <c r="E28" s="30"/>
      <c r="F28" s="31" t="n">
        <f aca="false">IF(P28&lt;0,0,IF(E28=0,0,ROUNDDOWN(P28,0)))</f>
        <v>0</v>
      </c>
      <c r="H28" s="32" t="n">
        <v>26.5</v>
      </c>
      <c r="I28" s="32" t="n">
        <v>0.6</v>
      </c>
      <c r="J28" s="32"/>
      <c r="M28" s="0" t="n">
        <f aca="false">E28*100</f>
        <v>0</v>
      </c>
      <c r="N28" s="0" t="n">
        <f aca="false">H28*100</f>
        <v>2650</v>
      </c>
      <c r="O28" s="0" t="n">
        <f aca="false">N28-M28</f>
        <v>2650</v>
      </c>
      <c r="P28" s="33" t="n">
        <f aca="false">1000+O28*I28</f>
        <v>2590</v>
      </c>
    </row>
    <row r="29" customFormat="false" ht="12.75" hidden="false" customHeight="false" outlineLevel="0" collapsed="false">
      <c r="B29" s="27" t="s">
        <v>65</v>
      </c>
      <c r="C29" s="44" t="s">
        <v>66</v>
      </c>
      <c r="D29" s="35"/>
      <c r="E29" s="30"/>
      <c r="F29" s="31" t="n">
        <f aca="false">IF(P29&lt;0,0,IF(E29=0,0,ROUNDDOWN(P29,0)))</f>
        <v>0</v>
      </c>
      <c r="H29" s="32" t="n">
        <v>40.5</v>
      </c>
      <c r="I29" s="32" t="n">
        <v>0.46</v>
      </c>
      <c r="J29" s="32"/>
      <c r="M29" s="0" t="n">
        <f aca="false">E29*100</f>
        <v>0</v>
      </c>
      <c r="N29" s="0" t="n">
        <f aca="false">H29*100</f>
        <v>4050</v>
      </c>
      <c r="O29" s="0" t="n">
        <f aca="false">N29-M29</f>
        <v>4050</v>
      </c>
      <c r="P29" s="33" t="n">
        <f aca="false">1000+O29*I29</f>
        <v>2863</v>
      </c>
    </row>
    <row r="30" customFormat="false" ht="12.75" hidden="false" customHeight="false" outlineLevel="0" collapsed="false">
      <c r="B30" s="27" t="s">
        <v>67</v>
      </c>
      <c r="C30" s="44" t="s">
        <v>66</v>
      </c>
      <c r="D30" s="36"/>
      <c r="E30" s="30"/>
      <c r="F30" s="31" t="n">
        <f aca="false">IF(P30&lt;0,0,IF(E30=0,0,ROUNDDOWN(P30,0)))</f>
        <v>0</v>
      </c>
      <c r="H30" s="32" t="n">
        <v>56</v>
      </c>
      <c r="I30" s="32" t="n">
        <v>0.34</v>
      </c>
      <c r="J30" s="32"/>
      <c r="M30" s="0" t="n">
        <f aca="false">E30*100</f>
        <v>0</v>
      </c>
      <c r="N30" s="0" t="n">
        <f aca="false">H30*100</f>
        <v>5600</v>
      </c>
      <c r="O30" s="0" t="n">
        <f aca="false">N30-M30</f>
        <v>5600</v>
      </c>
      <c r="P30" s="33" t="n">
        <f aca="false">1000+O30*I30</f>
        <v>2904</v>
      </c>
    </row>
    <row r="31" customFormat="false" ht="12.75" hidden="false" customHeight="false" outlineLevel="0" collapsed="false">
      <c r="B31" s="27" t="s">
        <v>68</v>
      </c>
      <c r="C31" s="44" t="s">
        <v>69</v>
      </c>
      <c r="D31" s="40"/>
      <c r="E31" s="39"/>
      <c r="F31" s="31" t="n">
        <f aca="false">IF(P31&lt;0,0,IF(AND(E31=0,D31=0),0,ROUNDDOWN(P31,0)))</f>
        <v>0</v>
      </c>
      <c r="H31" s="32" t="n">
        <v>375</v>
      </c>
      <c r="I31" s="32" t="n">
        <v>0.41</v>
      </c>
      <c r="J31" s="32"/>
      <c r="M31" s="0" t="n">
        <f aca="false">(D31*60+E31)*10</f>
        <v>0</v>
      </c>
      <c r="N31" s="0" t="n">
        <f aca="false">H31*10</f>
        <v>3750</v>
      </c>
      <c r="O31" s="0" t="n">
        <f aca="false">N31-M31</f>
        <v>3750</v>
      </c>
      <c r="P31" s="33" t="n">
        <f aca="false">1000+O31*I31</f>
        <v>2537.5</v>
      </c>
    </row>
    <row r="32" customFormat="false" ht="12.75" hidden="false" customHeight="false" outlineLevel="0" collapsed="false">
      <c r="B32" s="27" t="s">
        <v>70</v>
      </c>
      <c r="C32" s="44" t="s">
        <v>97</v>
      </c>
      <c r="D32" s="40"/>
      <c r="E32" s="39"/>
      <c r="F32" s="31" t="n">
        <f aca="false">IF(P32&lt;0,0,IF(AND(E32=0,D32=0),0,ROUNDDOWN(P32,0)))</f>
        <v>0</v>
      </c>
      <c r="H32" s="32" t="n">
        <v>595</v>
      </c>
      <c r="I32" s="32" t="n">
        <v>0.27</v>
      </c>
      <c r="J32" s="32"/>
      <c r="M32" s="0" t="n">
        <f aca="false">(D32*60+E32)*10</f>
        <v>0</v>
      </c>
      <c r="N32" s="0" t="n">
        <f aca="false">H32*10</f>
        <v>5950</v>
      </c>
      <c r="O32" s="0" t="n">
        <f aca="false">N32-M32</f>
        <v>5950</v>
      </c>
      <c r="P32" s="33" t="n">
        <f aca="false">1000+O32*I32</f>
        <v>2606.5</v>
      </c>
    </row>
    <row r="33" customFormat="false" ht="15" hidden="false" customHeight="false" outlineLevel="0" collapsed="false">
      <c r="B33" s="45"/>
      <c r="C33" s="45"/>
      <c r="D33" s="45"/>
      <c r="E33" s="46" t="s">
        <v>71</v>
      </c>
      <c r="F33" s="24"/>
      <c r="G33" s="24"/>
      <c r="H33" s="48"/>
      <c r="I33" s="48"/>
      <c r="J33" s="48"/>
      <c r="K33" s="24"/>
      <c r="L33" s="24"/>
      <c r="M33" s="24"/>
      <c r="N33" s="24"/>
      <c r="O33" s="24"/>
      <c r="P33" s="24"/>
      <c r="Q33" s="24"/>
    </row>
    <row r="34" customFormat="false" ht="12.75" hidden="false" customHeight="false" outlineLevel="0" collapsed="false">
      <c r="B34" s="27" t="s">
        <v>72</v>
      </c>
      <c r="C34" s="28"/>
      <c r="D34" s="29"/>
      <c r="E34" s="30"/>
      <c r="F34" s="31" t="n">
        <f aca="false">IF(P34&lt;0,0,IF(E34=0,0,ROUNDDOWN(P34,0)))</f>
        <v>0</v>
      </c>
      <c r="H34" s="32" t="n">
        <v>1.96</v>
      </c>
      <c r="I34" s="32" t="n">
        <v>7</v>
      </c>
      <c r="J34" s="32"/>
      <c r="M34" s="0" t="n">
        <f aca="false">E34*100</f>
        <v>0</v>
      </c>
      <c r="N34" s="0" t="n">
        <f aca="false">H34*100</f>
        <v>196</v>
      </c>
      <c r="O34" s="0" t="n">
        <f aca="false">N34-M34</f>
        <v>196</v>
      </c>
      <c r="P34" s="33" t="n">
        <f aca="false">1000-O34*I34</f>
        <v>-372</v>
      </c>
    </row>
    <row r="35" customFormat="false" ht="12.75" hidden="false" customHeight="false" outlineLevel="0" collapsed="false">
      <c r="B35" s="27" t="s">
        <v>73</v>
      </c>
      <c r="C35" s="34"/>
      <c r="D35" s="35"/>
      <c r="E35" s="30"/>
      <c r="F35" s="31" t="n">
        <f aca="false">IF(P35&lt;0,0,IF(E35=0,0,ROUNDDOWN(P35,0)))</f>
        <v>0</v>
      </c>
      <c r="H35" s="32" t="n">
        <v>1.59</v>
      </c>
      <c r="I35" s="32" t="n">
        <v>8.5</v>
      </c>
      <c r="J35" s="32"/>
      <c r="M35" s="0" t="n">
        <f aca="false">E35*100</f>
        <v>0</v>
      </c>
      <c r="N35" s="0" t="n">
        <f aca="false">H35*100</f>
        <v>159</v>
      </c>
      <c r="O35" s="0" t="n">
        <f aca="false">N35-M35</f>
        <v>159</v>
      </c>
      <c r="P35" s="33" t="n">
        <f aca="false">1000-O35*I35</f>
        <v>-351.5</v>
      </c>
    </row>
    <row r="36" customFormat="false" ht="12.75" hidden="false" customHeight="false" outlineLevel="0" collapsed="false">
      <c r="B36" s="27" t="s">
        <v>74</v>
      </c>
      <c r="C36" s="34"/>
      <c r="D36" s="35"/>
      <c r="E36" s="30"/>
      <c r="F36" s="31" t="n">
        <f aca="false">IF(P36&lt;0,0,IF(E36=0,0,ROUNDDOWN(P36,0)))</f>
        <v>0</v>
      </c>
      <c r="H36" s="32" t="n">
        <v>4.3</v>
      </c>
      <c r="I36" s="32" t="n">
        <f aca="false">IF(E36&lt;0.8*H36,L36,Q36)</f>
        <v>7</v>
      </c>
      <c r="J36" s="32" t="n">
        <v>1.7</v>
      </c>
      <c r="K36" s="32" t="n">
        <v>3.5</v>
      </c>
      <c r="L36" s="32" t="n">
        <v>7</v>
      </c>
      <c r="M36" s="0" t="n">
        <f aca="false">E36*100</f>
        <v>0</v>
      </c>
      <c r="N36" s="0" t="n">
        <f aca="false">H36*100</f>
        <v>430</v>
      </c>
      <c r="O36" s="0" t="n">
        <f aca="false">N36-M36</f>
        <v>430</v>
      </c>
      <c r="P36" s="33" t="n">
        <f aca="false">IF(E36&lt;0.8*H36,1000-((N36-0.8*N36)*K36+(O36-(N36-N36*0.8))*L36),1000-O36*I36)</f>
        <v>-1709</v>
      </c>
      <c r="Q36" s="32" t="n">
        <f aca="false">IF(E36&gt;H36,J36,K36)</f>
        <v>3.5</v>
      </c>
    </row>
    <row r="37" customFormat="false" ht="12.75" hidden="false" customHeight="false" outlineLevel="0" collapsed="false">
      <c r="B37" s="27" t="s">
        <v>75</v>
      </c>
      <c r="C37" s="34"/>
      <c r="D37" s="35"/>
      <c r="E37" s="30"/>
      <c r="F37" s="31" t="n">
        <f aca="false">IF(P37&lt;0,0,IF(E37=0,0,ROUNDDOWN(P37,0)))</f>
        <v>0</v>
      </c>
      <c r="H37" s="32" t="n">
        <v>6.8</v>
      </c>
      <c r="I37" s="32" t="n">
        <v>2</v>
      </c>
      <c r="J37" s="32"/>
      <c r="M37" s="0" t="n">
        <f aca="false">E37*100</f>
        <v>0</v>
      </c>
      <c r="N37" s="0" t="n">
        <f aca="false">H37*100</f>
        <v>680</v>
      </c>
      <c r="O37" s="0" t="n">
        <f aca="false">N37-M37</f>
        <v>680</v>
      </c>
      <c r="P37" s="33" t="n">
        <f aca="false">1000-O37*I37</f>
        <v>-360</v>
      </c>
    </row>
    <row r="38" customFormat="false" ht="12.75" hidden="false" customHeight="false" outlineLevel="0" collapsed="false">
      <c r="B38" s="27" t="s">
        <v>76</v>
      </c>
      <c r="C38" s="34"/>
      <c r="D38" s="35"/>
      <c r="E38" s="30"/>
      <c r="F38" s="31" t="n">
        <f aca="false">IF(P38&lt;0,0,IF(E38=0,0,ROUNDDOWN(P38,0)))</f>
        <v>0</v>
      </c>
      <c r="H38" s="32" t="n">
        <v>3.1</v>
      </c>
      <c r="I38" s="32" t="n">
        <v>5</v>
      </c>
      <c r="J38" s="32"/>
      <c r="M38" s="0" t="n">
        <f aca="false">E38*100</f>
        <v>0</v>
      </c>
      <c r="N38" s="0" t="n">
        <f aca="false">H38*100</f>
        <v>310</v>
      </c>
      <c r="O38" s="0" t="n">
        <f aca="false">N38-M38</f>
        <v>310</v>
      </c>
      <c r="P38" s="33" t="n">
        <f aca="false">1000-O38*I38</f>
        <v>-550</v>
      </c>
    </row>
    <row r="39" customFormat="false" ht="12.75" hidden="false" customHeight="false" outlineLevel="0" collapsed="false">
      <c r="B39" s="27" t="s">
        <v>77</v>
      </c>
      <c r="C39" s="41"/>
      <c r="D39" s="35"/>
      <c r="E39" s="30"/>
      <c r="F39" s="31" t="n">
        <f aca="false">IF(P39&lt;0,0,IF(E39=0,0,ROUNDDOWN(P39,0)))</f>
        <v>0</v>
      </c>
      <c r="H39" s="32" t="n">
        <v>14</v>
      </c>
      <c r="I39" s="32" t="n">
        <v>1</v>
      </c>
      <c r="J39" s="32"/>
      <c r="M39" s="0" t="n">
        <f aca="false">E39*100</f>
        <v>0</v>
      </c>
      <c r="N39" s="0" t="n">
        <f aca="false">H39*100</f>
        <v>1400</v>
      </c>
      <c r="O39" s="0" t="n">
        <f aca="false">N39-M39</f>
        <v>1400</v>
      </c>
      <c r="P39" s="33" t="n">
        <f aca="false">1000-O39*I39</f>
        <v>-400</v>
      </c>
    </row>
    <row r="40" customFormat="false" ht="12.75" hidden="false" customHeight="false" outlineLevel="0" collapsed="false">
      <c r="B40" s="27" t="s">
        <v>78</v>
      </c>
      <c r="C40" s="44" t="s">
        <v>79</v>
      </c>
      <c r="D40" s="35"/>
      <c r="E40" s="30"/>
      <c r="F40" s="31" t="n">
        <f aca="false">IF(P40&lt;0,0,IF(E40=0,0,ROUNDDOWN(P40,0)))</f>
        <v>0</v>
      </c>
      <c r="H40" s="32" t="n">
        <v>14.6</v>
      </c>
      <c r="I40" s="32" t="n">
        <f aca="false">IF(E40&lt;0.8*H40,L40,Q40)</f>
        <v>1.2</v>
      </c>
      <c r="J40" s="32" t="n">
        <v>0.3</v>
      </c>
      <c r="K40" s="32" t="n">
        <v>0.6</v>
      </c>
      <c r="L40" s="32" t="n">
        <v>1.2</v>
      </c>
      <c r="M40" s="0" t="n">
        <f aca="false">E40*100</f>
        <v>0</v>
      </c>
      <c r="N40" s="0" t="n">
        <f aca="false">H40*100</f>
        <v>1460</v>
      </c>
      <c r="O40" s="0" t="n">
        <f aca="false">N40-M40</f>
        <v>1460</v>
      </c>
      <c r="P40" s="33" t="n">
        <f aca="false">IF(E40&lt;0.8*H40,1000-((N40-0.8*N40)*K40+(O40-(N40-N40*0.8))*L40),1000-O40*I40)</f>
        <v>-576.8</v>
      </c>
      <c r="Q40" s="32" t="n">
        <f aca="false">IF(E40&gt;H40,J40,K40)</f>
        <v>0.6</v>
      </c>
    </row>
    <row r="41" customFormat="false" ht="12.75" hidden="false" customHeight="false" outlineLevel="0" collapsed="false">
      <c r="B41" s="27" t="s">
        <v>80</v>
      </c>
      <c r="C41" s="44" t="s">
        <v>81</v>
      </c>
      <c r="D41" s="35"/>
      <c r="E41" s="30"/>
      <c r="F41" s="31" t="n">
        <f aca="false">IF(P41&lt;0,0,IF(E41=0,0,ROUNDDOWN(P41,0)))</f>
        <v>0</v>
      </c>
      <c r="H41" s="32" t="n">
        <v>46</v>
      </c>
      <c r="I41" s="32" t="n">
        <f aca="false">IF(E41&lt;0.8*H41,L41,Q41)</f>
        <v>0.5</v>
      </c>
      <c r="J41" s="32" t="n">
        <v>0.13</v>
      </c>
      <c r="K41" s="32" t="n">
        <v>0.25</v>
      </c>
      <c r="L41" s="32" t="n">
        <v>0.5</v>
      </c>
      <c r="M41" s="0" t="n">
        <f aca="false">E41*100</f>
        <v>0</v>
      </c>
      <c r="N41" s="0" t="n">
        <f aca="false">H41*100</f>
        <v>4600</v>
      </c>
      <c r="O41" s="0" t="n">
        <f aca="false">N41-M41</f>
        <v>4600</v>
      </c>
      <c r="P41" s="33" t="n">
        <f aca="false">IF(E41&lt;0.8*H41,1000-((N41-0.8*N41)*K41+(O41-(N41-N41*0.8))*L41),1000-O41*I41)</f>
        <v>-1070</v>
      </c>
      <c r="Q41" s="32" t="n">
        <f aca="false">IF(E41&gt;H41,J41,K41)</f>
        <v>0.25</v>
      </c>
    </row>
    <row r="42" customFormat="false" ht="12.75" hidden="false" customHeight="false" outlineLevel="0" collapsed="false">
      <c r="B42" s="27" t="s">
        <v>82</v>
      </c>
      <c r="C42" s="44" t="s">
        <v>83</v>
      </c>
      <c r="D42" s="35"/>
      <c r="E42" s="30"/>
      <c r="F42" s="31" t="n">
        <f aca="false">IF(P42&lt;0,0,IF(E42=0,0,ROUNDDOWN(P42,0)))</f>
        <v>0</v>
      </c>
      <c r="H42" s="32" t="n">
        <v>56</v>
      </c>
      <c r="I42" s="32" t="n">
        <f aca="false">IF(E42&lt;0.8*H42,L42,Q42)</f>
        <v>0.4</v>
      </c>
      <c r="J42" s="32" t="n">
        <v>0.1</v>
      </c>
      <c r="K42" s="32" t="n">
        <v>0.2</v>
      </c>
      <c r="L42" s="32" t="n">
        <v>0.4</v>
      </c>
      <c r="M42" s="0" t="n">
        <f aca="false">E42*100</f>
        <v>0</v>
      </c>
      <c r="N42" s="0" t="n">
        <f aca="false">H42*100</f>
        <v>5600</v>
      </c>
      <c r="O42" s="0" t="n">
        <f aca="false">N42-M42</f>
        <v>5600</v>
      </c>
      <c r="P42" s="33" t="n">
        <f aca="false">IF(E42&lt;0.8*H42,1000-((N42-0.8*N42)*K42+(O42-(N42-N42*0.8))*L42),1000-O42*I42)</f>
        <v>-1016</v>
      </c>
      <c r="Q42" s="32" t="n">
        <f aca="false">IF(E42&gt;H42,J42,K42)</f>
        <v>0.2</v>
      </c>
    </row>
    <row r="43" customFormat="false" ht="12.75" hidden="false" customHeight="false" outlineLevel="0" collapsed="false">
      <c r="B43" s="27" t="s">
        <v>84</v>
      </c>
      <c r="C43" s="44" t="s">
        <v>85</v>
      </c>
      <c r="D43" s="36"/>
      <c r="E43" s="30"/>
      <c r="F43" s="31" t="n">
        <f aca="false">IF(P43&lt;0,0,IF(E43=0,0,ROUNDDOWN(P43,0)))</f>
        <v>0</v>
      </c>
      <c r="H43" s="32" t="n">
        <v>59</v>
      </c>
      <c r="I43" s="32" t="n">
        <f aca="false">IF(E43&lt;0.8*H43,L43,Q43)</f>
        <v>0.4</v>
      </c>
      <c r="J43" s="32" t="n">
        <v>0.1</v>
      </c>
      <c r="K43" s="32" t="n">
        <v>0.2</v>
      </c>
      <c r="L43" s="32" t="n">
        <v>0.4</v>
      </c>
      <c r="M43" s="0" t="n">
        <f aca="false">E43*100</f>
        <v>0</v>
      </c>
      <c r="N43" s="0" t="n">
        <f aca="false">H43*100</f>
        <v>5900</v>
      </c>
      <c r="O43" s="0" t="n">
        <f aca="false">N43-M43</f>
        <v>5900</v>
      </c>
      <c r="P43" s="33" t="n">
        <f aca="false">IF(E43&lt;0.8*H43,1000-((N43-0.8*N43)*K43+(O43-(N43-N43*0.8))*L43),1000-O43*I43)</f>
        <v>-1124</v>
      </c>
      <c r="Q43" s="32" t="n">
        <f aca="false">IF(E43&gt;H43,J43,K43)</f>
        <v>0.2</v>
      </c>
    </row>
    <row r="45" customFormat="false" ht="12.75" hidden="false" customHeight="false" outlineLevel="0" collapsed="false">
      <c r="B45" s="49" t="s">
        <v>3</v>
      </c>
      <c r="C45" s="49"/>
      <c r="D45" s="49"/>
      <c r="E45" s="49"/>
      <c r="F45" s="49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2.75" hidden="false" customHeight="false" outlineLevel="0" collapsed="false">
      <c r="B46" s="49" t="s">
        <v>5</v>
      </c>
      <c r="C46" s="49"/>
      <c r="D46" s="49"/>
      <c r="E46" s="49"/>
      <c r="F46" s="49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12.75" hidden="false" customHeight="false" outlineLevel="0" collapsed="false">
      <c r="B47" s="49" t="s">
        <v>7</v>
      </c>
      <c r="C47" s="49"/>
      <c r="D47" s="49"/>
      <c r="E47" s="49"/>
      <c r="F47" s="49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9" customFormat="false" ht="15" hidden="false" customHeight="false" outlineLevel="0" collapsed="false">
      <c r="B49" s="50" t="s">
        <v>31</v>
      </c>
      <c r="C49" s="50"/>
      <c r="D49" s="50"/>
      <c r="E49" s="50"/>
      <c r="F49" s="50"/>
    </row>
  </sheetData>
  <sheetProtection sheet="true" password="cced" objects="true" scenarios="true" selectLockedCells="true"/>
  <mergeCells count="6">
    <mergeCell ref="B4:C4"/>
    <mergeCell ref="D4:E4"/>
    <mergeCell ref="B45:F45"/>
    <mergeCell ref="B46:F46"/>
    <mergeCell ref="B47:F47"/>
    <mergeCell ref="B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8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2.85"/>
    <col collapsed="false" customWidth="true" hidden="false" outlineLevel="0" max="7" min="7" style="0" width="6.41"/>
    <col collapsed="false" customWidth="true" hidden="true" outlineLevel="0" max="8" min="8" style="0" width="9.85"/>
    <col collapsed="false" customWidth="true" hidden="true" outlineLevel="0" max="9" min="9" style="0" width="8.14"/>
    <col collapsed="false" customWidth="true" hidden="true" outlineLevel="0" max="10" min="10" style="0" width="7.99"/>
    <col collapsed="false" customWidth="true" hidden="true" outlineLevel="0" max="11" min="11" style="0" width="8.41"/>
    <col collapsed="false" customWidth="true" hidden="true" outlineLevel="0" max="12" min="12" style="0" width="8.56"/>
    <col collapsed="false" customWidth="true" hidden="true" outlineLevel="0" max="13" min="13" style="0" width="6.13"/>
    <col collapsed="false" customWidth="true" hidden="true" outlineLevel="0" max="14" min="14" style="0" width="6.7"/>
    <col collapsed="false" customWidth="true" hidden="true" outlineLevel="0" max="15" min="15" style="0" width="7.42"/>
    <col collapsed="false" customWidth="true" hidden="true" outlineLevel="0" max="16" min="16" style="0" width="12.85"/>
    <col collapsed="false" customWidth="true" hidden="true" outlineLevel="0" max="17" min="17" style="0" width="6.28"/>
  </cols>
  <sheetData>
    <row r="1" customFormat="false" ht="33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26.25" hidden="false" customHeight="false" outlineLevel="0" collapsed="false">
      <c r="B2" s="20" t="s">
        <v>98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4" customFormat="false" ht="15.75" hidden="false" customHeight="false" outlineLevel="0" collapsed="false">
      <c r="B4" s="21" t="s">
        <v>34</v>
      </c>
      <c r="C4" s="21"/>
      <c r="D4" s="21" t="s">
        <v>35</v>
      </c>
      <c r="E4" s="21"/>
      <c r="F4" s="22" t="s">
        <v>36</v>
      </c>
      <c r="H4" s="23" t="s">
        <v>37</v>
      </c>
      <c r="I4" s="23" t="s">
        <v>38</v>
      </c>
      <c r="J4" s="23" t="s">
        <v>39</v>
      </c>
      <c r="K4" s="23" t="s">
        <v>40</v>
      </c>
      <c r="L4" s="23" t="s">
        <v>41</v>
      </c>
    </row>
    <row r="5" customFormat="false" ht="15" hidden="false" customHeight="false" outlineLevel="0" collapsed="false">
      <c r="B5" s="24"/>
      <c r="C5" s="24"/>
      <c r="D5" s="51" t="s">
        <v>42</v>
      </c>
      <c r="E5" s="51" t="s">
        <v>43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12.75" hidden="false" customHeight="false" outlineLevel="0" collapsed="false">
      <c r="B6" s="37" t="s">
        <v>44</v>
      </c>
      <c r="C6" s="28"/>
      <c r="D6" s="29"/>
      <c r="E6" s="39"/>
      <c r="F6" s="31" t="n">
        <f aca="false">IF(P6&lt;0,0,IF(E6=0,0,ROUNDDOWN(P6,0)))</f>
        <v>0</v>
      </c>
      <c r="H6" s="32" t="n">
        <v>7.95</v>
      </c>
      <c r="I6" s="32" t="n">
        <v>2.7</v>
      </c>
      <c r="J6" s="32"/>
      <c r="M6" s="0" t="n">
        <f aca="false">E6*100</f>
        <v>0</v>
      </c>
      <c r="N6" s="0" t="n">
        <f aca="false">H6*100</f>
        <v>795</v>
      </c>
      <c r="O6" s="0" t="n">
        <f aca="false">N6-M6</f>
        <v>795</v>
      </c>
      <c r="P6" s="33" t="n">
        <f aca="false">1000+O6*I6</f>
        <v>3146.5</v>
      </c>
    </row>
    <row r="7" customFormat="false" ht="12.75" hidden="false" customHeight="false" outlineLevel="0" collapsed="false">
      <c r="B7" s="27" t="s">
        <v>45</v>
      </c>
      <c r="C7" s="34"/>
      <c r="D7" s="35"/>
      <c r="E7" s="30"/>
      <c r="F7" s="31" t="n">
        <f aca="false">IF(P7&lt;0,0,IF(E7=0,0,ROUNDDOWN(P7,0)))</f>
        <v>0</v>
      </c>
      <c r="H7" s="32" t="n">
        <v>10.15</v>
      </c>
      <c r="I7" s="32" t="n">
        <v>2.1</v>
      </c>
      <c r="J7" s="32"/>
      <c r="M7" s="0" t="n">
        <f aca="false">E7*100</f>
        <v>0</v>
      </c>
      <c r="N7" s="0" t="n">
        <f aca="false">H7*100</f>
        <v>1015</v>
      </c>
      <c r="O7" s="0" t="n">
        <f aca="false">N7-M7</f>
        <v>1015</v>
      </c>
      <c r="P7" s="33" t="n">
        <f aca="false">1000+O7*I7</f>
        <v>3131.5</v>
      </c>
    </row>
    <row r="8" customFormat="false" ht="12.75" hidden="false" customHeight="false" outlineLevel="0" collapsed="false">
      <c r="B8" s="27" t="s">
        <v>46</v>
      </c>
      <c r="C8" s="34"/>
      <c r="D8" s="35"/>
      <c r="E8" s="30"/>
      <c r="F8" s="31" t="n">
        <f aca="false">IF(P8&lt;0,0,IF(E8=0,0,ROUNDDOWN(P8,0)))</f>
        <v>0</v>
      </c>
      <c r="H8" s="32" t="n">
        <v>12.5</v>
      </c>
      <c r="I8" s="32" t="n">
        <v>1.6</v>
      </c>
      <c r="J8" s="32"/>
      <c r="M8" s="0" t="n">
        <f aca="false">E8*100</f>
        <v>0</v>
      </c>
      <c r="N8" s="0" t="n">
        <f aca="false">H8*100</f>
        <v>1250</v>
      </c>
      <c r="O8" s="0" t="n">
        <f aca="false">N8-M8</f>
        <v>1250</v>
      </c>
      <c r="P8" s="33" t="n">
        <f aca="false">1000+O8*I8</f>
        <v>3000</v>
      </c>
    </row>
    <row r="9" customFormat="false" ht="12.75" hidden="false" customHeight="false" outlineLevel="0" collapsed="false">
      <c r="B9" s="27" t="s">
        <v>47</v>
      </c>
      <c r="C9" s="34"/>
      <c r="D9" s="35"/>
      <c r="E9" s="30"/>
      <c r="F9" s="31" t="n">
        <f aca="false">IF(P9&lt;0,0,IF(E9=0,0,ROUNDDOWN(P9,0)))</f>
        <v>0</v>
      </c>
      <c r="H9" s="32" t="n">
        <v>25.7</v>
      </c>
      <c r="I9" s="32" t="n">
        <v>0.78</v>
      </c>
      <c r="J9" s="32"/>
      <c r="M9" s="0" t="n">
        <f aca="false">E9*100</f>
        <v>0</v>
      </c>
      <c r="N9" s="0" t="n">
        <f aca="false">H9*100</f>
        <v>2570</v>
      </c>
      <c r="O9" s="0" t="n">
        <f aca="false">N9-M9</f>
        <v>2570</v>
      </c>
      <c r="P9" s="33" t="n">
        <f aca="false">1000+O9*I9</f>
        <v>3004.6</v>
      </c>
    </row>
    <row r="10" customFormat="false" ht="12.75" hidden="false" customHeight="false" outlineLevel="0" collapsed="false">
      <c r="B10" s="27" t="s">
        <v>48</v>
      </c>
      <c r="C10" s="34"/>
      <c r="D10" s="35"/>
      <c r="E10" s="30"/>
      <c r="F10" s="31" t="n">
        <f aca="false">IF(P10&lt;0,0,IF(E10=0,0,ROUNDDOWN(P10,0)))</f>
        <v>0</v>
      </c>
      <c r="H10" s="32" t="n">
        <v>40.8</v>
      </c>
      <c r="I10" s="32" t="n">
        <v>0.5</v>
      </c>
      <c r="J10" s="32"/>
      <c r="M10" s="0" t="n">
        <f aca="false">E10*100</f>
        <v>0</v>
      </c>
      <c r="N10" s="0" t="n">
        <f aca="false">H10*100</f>
        <v>4080</v>
      </c>
      <c r="O10" s="0" t="n">
        <f aca="false">N10-M10</f>
        <v>4080</v>
      </c>
      <c r="P10" s="33" t="n">
        <f aca="false">1000+O10*I10</f>
        <v>3040</v>
      </c>
    </row>
    <row r="11" customFormat="false" ht="12.75" hidden="false" customHeight="false" outlineLevel="0" collapsed="false">
      <c r="B11" s="37" t="s">
        <v>49</v>
      </c>
      <c r="C11" s="34"/>
      <c r="D11" s="36"/>
      <c r="E11" s="39"/>
      <c r="F11" s="31" t="n">
        <f aca="false">IF(P11&lt;0,0,IF(E11=0,0,ROUNDDOWN(P11,0)))</f>
        <v>0</v>
      </c>
      <c r="H11" s="32" t="n">
        <v>57.5</v>
      </c>
      <c r="I11" s="32" t="n">
        <v>0.38</v>
      </c>
      <c r="J11" s="32"/>
      <c r="M11" s="0" t="n">
        <f aca="false">E11*100</f>
        <v>0</v>
      </c>
      <c r="N11" s="0" t="n">
        <f aca="false">H11*100</f>
        <v>5750</v>
      </c>
      <c r="O11" s="0" t="n">
        <f aca="false">N11-M11</f>
        <v>5750</v>
      </c>
      <c r="P11" s="33" t="n">
        <f aca="false">1000+O11*I11</f>
        <v>3185</v>
      </c>
    </row>
    <row r="12" customFormat="false" ht="12.75" hidden="false" customHeight="false" outlineLevel="0" collapsed="false">
      <c r="B12" s="37" t="s">
        <v>50</v>
      </c>
      <c r="C12" s="34"/>
      <c r="D12" s="40"/>
      <c r="E12" s="39"/>
      <c r="F12" s="31" t="n">
        <f aca="false">IF(P12&lt;0,0,IF(AND(E12=0,D12=0),0,ROUNDDOWN(P12,0)))</f>
        <v>0</v>
      </c>
      <c r="H12" s="32" t="n">
        <v>95</v>
      </c>
      <c r="I12" s="32" t="n">
        <v>2.4</v>
      </c>
      <c r="J12" s="32"/>
      <c r="M12" s="0" t="n">
        <f aca="false">(D12*60+E12)*10</f>
        <v>0</v>
      </c>
      <c r="N12" s="0" t="n">
        <f aca="false">H12*10</f>
        <v>950</v>
      </c>
      <c r="O12" s="0" t="n">
        <f aca="false">N12-M12</f>
        <v>950</v>
      </c>
      <c r="P12" s="33" t="n">
        <f aca="false">1000+O12*I12</f>
        <v>3280</v>
      </c>
    </row>
    <row r="13" customFormat="false" ht="12.75" hidden="false" customHeight="false" outlineLevel="0" collapsed="false">
      <c r="B13" s="37" t="s">
        <v>51</v>
      </c>
      <c r="C13" s="34"/>
      <c r="D13" s="40"/>
      <c r="E13" s="39"/>
      <c r="F13" s="31" t="n">
        <f aca="false">IF(P13&lt;0,0,IF(AND(E13=0,D13=0),0,ROUNDDOWN(P13,0)))</f>
        <v>0</v>
      </c>
      <c r="H13" s="32" t="n">
        <v>133</v>
      </c>
      <c r="I13" s="32" t="n">
        <v>1.5</v>
      </c>
      <c r="J13" s="32"/>
      <c r="M13" s="0" t="n">
        <f aca="false">(D13*60+E13)*10</f>
        <v>0</v>
      </c>
      <c r="N13" s="0" t="n">
        <f aca="false">H13*10</f>
        <v>1330</v>
      </c>
      <c r="O13" s="0" t="n">
        <f aca="false">N13-M13</f>
        <v>1330</v>
      </c>
      <c r="P13" s="33" t="n">
        <f aca="false">1000+O13*I13</f>
        <v>2995</v>
      </c>
    </row>
    <row r="14" customFormat="false" ht="12.75" hidden="false" customHeight="false" outlineLevel="0" collapsed="false">
      <c r="B14" s="37" t="s">
        <v>52</v>
      </c>
      <c r="C14" s="34"/>
      <c r="D14" s="40"/>
      <c r="E14" s="39"/>
      <c r="F14" s="31" t="n">
        <f aca="false">IF(P14&lt;0,0,IF(AND(E14=0,D14=0),0,ROUNDDOWN(P14,0)))</f>
        <v>0</v>
      </c>
      <c r="H14" s="32" t="n">
        <v>180</v>
      </c>
      <c r="I14" s="32" t="n">
        <v>1</v>
      </c>
      <c r="J14" s="32"/>
      <c r="M14" s="0" t="n">
        <f aca="false">(D14*60+E14)*10</f>
        <v>0</v>
      </c>
      <c r="N14" s="0" t="n">
        <f aca="false">H14*10</f>
        <v>1800</v>
      </c>
      <c r="O14" s="0" t="n">
        <f aca="false">N14-M14</f>
        <v>1800</v>
      </c>
      <c r="P14" s="33" t="n">
        <f aca="false">1000+O14*I14</f>
        <v>2800</v>
      </c>
    </row>
    <row r="15" customFormat="false" ht="12.75" hidden="false" customHeight="false" outlineLevel="0" collapsed="false">
      <c r="B15" s="37" t="s">
        <v>53</v>
      </c>
      <c r="C15" s="34"/>
      <c r="D15" s="40"/>
      <c r="E15" s="39"/>
      <c r="F15" s="31" t="n">
        <f aca="false">IF(P15&lt;0,0,IF(AND(E15=0,D15=0),0,ROUNDDOWN(P15,0)))</f>
        <v>0</v>
      </c>
      <c r="H15" s="32" t="n">
        <v>277</v>
      </c>
      <c r="I15" s="32" t="n">
        <v>0.6</v>
      </c>
      <c r="J15" s="32"/>
      <c r="M15" s="0" t="n">
        <f aca="false">(D15*60+E15)*10</f>
        <v>0</v>
      </c>
      <c r="N15" s="0" t="n">
        <f aca="false">H15*10</f>
        <v>2770</v>
      </c>
      <c r="O15" s="0" t="n">
        <f aca="false">N15-M15</f>
        <v>2770</v>
      </c>
      <c r="P15" s="33" t="n">
        <f aca="false">1000+O15*I15</f>
        <v>2662</v>
      </c>
    </row>
    <row r="16" customFormat="false" ht="12.75" hidden="false" customHeight="false" outlineLevel="0" collapsed="false">
      <c r="B16" s="37" t="s">
        <v>54</v>
      </c>
      <c r="C16" s="34"/>
      <c r="D16" s="40"/>
      <c r="E16" s="39"/>
      <c r="F16" s="31" t="n">
        <f aca="false">IF(P16&lt;0,0,IF(AND(E16=0,D16=0),0,ROUNDDOWN(P16,0)))</f>
        <v>0</v>
      </c>
      <c r="H16" s="32" t="n">
        <v>389</v>
      </c>
      <c r="I16" s="32" t="n">
        <v>0.4</v>
      </c>
      <c r="J16" s="32"/>
      <c r="M16" s="0" t="n">
        <f aca="false">(D16*60+E16)*10</f>
        <v>0</v>
      </c>
      <c r="N16" s="0" t="n">
        <f aca="false">H16*10</f>
        <v>3890</v>
      </c>
      <c r="O16" s="0" t="n">
        <f aca="false">N16-M16</f>
        <v>3890</v>
      </c>
      <c r="P16" s="33" t="n">
        <f aca="false">1000+O16*I16</f>
        <v>2556</v>
      </c>
    </row>
    <row r="17" customFormat="false" ht="12.75" hidden="false" customHeight="false" outlineLevel="0" collapsed="false">
      <c r="B17" s="37" t="s">
        <v>55</v>
      </c>
      <c r="C17" s="34"/>
      <c r="D17" s="40"/>
      <c r="E17" s="39"/>
      <c r="F17" s="31" t="n">
        <f aca="false">IF(P17&lt;0,0,IF(AND(E17=0,D17=0),0,ROUNDDOWN(P17,0)))</f>
        <v>0</v>
      </c>
      <c r="H17" s="32" t="n">
        <v>607</v>
      </c>
      <c r="I17" s="32" t="n">
        <v>0.23</v>
      </c>
      <c r="J17" s="32"/>
      <c r="M17" s="0" t="n">
        <f aca="false">(D17*60+E17)*10</f>
        <v>0</v>
      </c>
      <c r="N17" s="0" t="n">
        <f aca="false">H17*10</f>
        <v>6070</v>
      </c>
      <c r="O17" s="0" t="n">
        <f aca="false">N17-M17</f>
        <v>6070</v>
      </c>
      <c r="P17" s="33" t="n">
        <f aca="false">1000+O17*I17</f>
        <v>2396.1</v>
      </c>
    </row>
    <row r="18" customFormat="false" ht="12.75" hidden="false" customHeight="false" outlineLevel="0" collapsed="false">
      <c r="B18" s="37" t="s">
        <v>56</v>
      </c>
      <c r="C18" s="34"/>
      <c r="D18" s="40"/>
      <c r="E18" s="39"/>
      <c r="F18" s="31" t="n">
        <f aca="false">IF(P18&lt;0,0,IF(AND(E18=0,D18=0),0,ROUNDDOWN(P18,0)))</f>
        <v>0</v>
      </c>
      <c r="H18" s="32" t="n">
        <v>1065</v>
      </c>
      <c r="I18" s="32" t="n">
        <v>0.13</v>
      </c>
      <c r="J18" s="32"/>
      <c r="M18" s="0" t="n">
        <f aca="false">(D18*60+E18)*10</f>
        <v>0</v>
      </c>
      <c r="N18" s="0" t="n">
        <f aca="false">H18*10</f>
        <v>10650</v>
      </c>
      <c r="O18" s="0" t="n">
        <f aca="false">N18-M18</f>
        <v>10650</v>
      </c>
      <c r="P18" s="33" t="n">
        <f aca="false">1000+O18*I18</f>
        <v>2384.5</v>
      </c>
    </row>
    <row r="19" customFormat="false" ht="12.75" hidden="false" customHeight="false" outlineLevel="0" collapsed="false">
      <c r="B19" s="37" t="s">
        <v>57</v>
      </c>
      <c r="C19" s="41"/>
      <c r="D19" s="40"/>
      <c r="E19" s="39"/>
      <c r="F19" s="31" t="n">
        <f aca="false">IF(P19&lt;0,0,IF(AND(E19=0,D19=0),0,ROUNDDOWN(P19,0)))</f>
        <v>0</v>
      </c>
      <c r="H19" s="32" t="n">
        <v>2310</v>
      </c>
      <c r="I19" s="32" t="n">
        <v>0.06</v>
      </c>
      <c r="J19" s="32"/>
      <c r="M19" s="0" t="n">
        <f aca="false">(D19*60+E19)*10</f>
        <v>0</v>
      </c>
      <c r="N19" s="0" t="n">
        <f aca="false">H19*10</f>
        <v>23100</v>
      </c>
      <c r="O19" s="0" t="n">
        <f aca="false">N19-M19</f>
        <v>23100</v>
      </c>
      <c r="P19" s="33" t="n">
        <f aca="false">1000+O19*I19</f>
        <v>2386</v>
      </c>
    </row>
    <row r="20" customFormat="false" ht="12.75" hidden="false" customHeight="false" outlineLevel="0" collapsed="false">
      <c r="B20" s="27" t="s">
        <v>52</v>
      </c>
      <c r="C20" s="43" t="s">
        <v>58</v>
      </c>
      <c r="D20" s="40"/>
      <c r="E20" s="30"/>
      <c r="F20" s="31" t="n">
        <f aca="false">IF(P20&lt;0,0,IF(AND(E20=0,D20=0),0,ROUNDDOWN(P20,0)))</f>
        <v>0</v>
      </c>
      <c r="H20" s="32" t="n">
        <v>268</v>
      </c>
      <c r="I20" s="32" t="n">
        <v>0.7</v>
      </c>
      <c r="J20" s="32"/>
      <c r="M20" s="0" t="n">
        <f aca="false">(D20*60+E20)*10</f>
        <v>0</v>
      </c>
      <c r="N20" s="0" t="n">
        <f aca="false">H20*10</f>
        <v>2680</v>
      </c>
      <c r="O20" s="0" t="n">
        <f aca="false">N20-M20</f>
        <v>2680</v>
      </c>
      <c r="P20" s="33" t="n">
        <f aca="false">1000+O20*I20</f>
        <v>2876</v>
      </c>
    </row>
    <row r="21" customFormat="false" ht="12.75" hidden="false" customHeight="false" outlineLevel="0" collapsed="false">
      <c r="B21" s="27" t="s">
        <v>54</v>
      </c>
      <c r="C21" s="43" t="s">
        <v>58</v>
      </c>
      <c r="D21" s="40"/>
      <c r="E21" s="30"/>
      <c r="F21" s="31" t="n">
        <f aca="false">IF(P21&lt;0,0,IF(AND(E21=0,D21=0),0,ROUNDDOWN(P21,0)))</f>
        <v>0</v>
      </c>
      <c r="H21" s="32" t="n">
        <v>574</v>
      </c>
      <c r="I21" s="32" t="n">
        <v>0.3</v>
      </c>
      <c r="J21" s="32"/>
      <c r="M21" s="0" t="n">
        <f aca="false">(D21*60+E21)*10</f>
        <v>0</v>
      </c>
      <c r="N21" s="0" t="n">
        <f aca="false">H21*10</f>
        <v>5740</v>
      </c>
      <c r="O21" s="0" t="n">
        <f aca="false">N21-M21</f>
        <v>5740</v>
      </c>
      <c r="P21" s="33" t="n">
        <f aca="false">1000+O21*I21</f>
        <v>2722</v>
      </c>
    </row>
    <row r="22" customFormat="false" ht="12.75" hidden="false" customHeight="false" outlineLevel="0" collapsed="false">
      <c r="B22" s="27" t="s">
        <v>55</v>
      </c>
      <c r="C22" s="43" t="s">
        <v>58</v>
      </c>
      <c r="D22" s="40"/>
      <c r="E22" s="30"/>
      <c r="F22" s="31" t="n">
        <f aca="false">IF(P22&lt;0,0,IF(AND(E22=0,D22=0),0,ROUNDDOWN(P22,0)))</f>
        <v>0</v>
      </c>
      <c r="H22" s="32" t="n">
        <v>900</v>
      </c>
      <c r="I22" s="32" t="n">
        <v>0.18</v>
      </c>
      <c r="J22" s="32"/>
      <c r="M22" s="0" t="n">
        <f aca="false">(D22*60+E22)*10</f>
        <v>0</v>
      </c>
      <c r="N22" s="0" t="n">
        <f aca="false">H22*10</f>
        <v>9000</v>
      </c>
      <c r="O22" s="0" t="n">
        <f aca="false">N22-M22</f>
        <v>9000</v>
      </c>
      <c r="P22" s="33" t="n">
        <f aca="false">1000+O22*I22</f>
        <v>2620</v>
      </c>
    </row>
    <row r="23" customFormat="false" ht="12.75" hidden="false" customHeight="false" outlineLevel="0" collapsed="false">
      <c r="B23" s="27" t="s">
        <v>56</v>
      </c>
      <c r="C23" s="43" t="s">
        <v>58</v>
      </c>
      <c r="D23" s="40"/>
      <c r="E23" s="30"/>
      <c r="F23" s="31" t="n">
        <f aca="false">IF(P23&lt;0,0,IF(AND(E23=0,D23=0),0,ROUNDDOWN(P23,0)))</f>
        <v>0</v>
      </c>
      <c r="H23" s="32" t="n">
        <v>1538</v>
      </c>
      <c r="I23" s="32" t="n">
        <v>0.1</v>
      </c>
      <c r="J23" s="32"/>
      <c r="M23" s="0" t="n">
        <f aca="false">(D23*60+E23)*10</f>
        <v>0</v>
      </c>
      <c r="N23" s="0" t="n">
        <f aca="false">H23*10</f>
        <v>15380</v>
      </c>
      <c r="O23" s="0" t="n">
        <f aca="false">N23-M23</f>
        <v>15380</v>
      </c>
      <c r="P23" s="33" t="n">
        <f aca="false">1000+O23*I23</f>
        <v>2538</v>
      </c>
    </row>
    <row r="24" customFormat="false" ht="12.75" hidden="false" customHeight="false" outlineLevel="0" collapsed="false">
      <c r="B24" s="27" t="s">
        <v>57</v>
      </c>
      <c r="C24" s="43" t="s">
        <v>58</v>
      </c>
      <c r="D24" s="40"/>
      <c r="E24" s="30"/>
      <c r="F24" s="31" t="n">
        <f aca="false">IF(P24&lt;0,0,IF(AND(E24=0,D24=0),0,ROUNDDOWN(P24,0)))</f>
        <v>0</v>
      </c>
      <c r="H24" s="32" t="n">
        <v>3330</v>
      </c>
      <c r="I24" s="32" t="n">
        <v>0.05</v>
      </c>
      <c r="J24" s="32"/>
      <c r="M24" s="0" t="n">
        <f aca="false">(D24*60+E24)*10</f>
        <v>0</v>
      </c>
      <c r="N24" s="0" t="n">
        <f aca="false">H24*10</f>
        <v>33300</v>
      </c>
      <c r="O24" s="0" t="n">
        <f aca="false">N24-M24</f>
        <v>33300</v>
      </c>
      <c r="P24" s="33" t="n">
        <f aca="false">1000+O24*I24</f>
        <v>2665</v>
      </c>
    </row>
    <row r="25" customFormat="false" ht="12.75" hidden="false" customHeight="false" outlineLevel="0" collapsed="false">
      <c r="B25" s="27" t="s">
        <v>59</v>
      </c>
      <c r="C25" s="43" t="s">
        <v>58</v>
      </c>
      <c r="D25" s="42"/>
      <c r="E25" s="30"/>
      <c r="F25" s="31" t="n">
        <f aca="false">IF(P25&lt;0,0,IF(AND(E25=0,D25=0),0,ROUNDDOWN(P25,0)))</f>
        <v>0</v>
      </c>
      <c r="H25" s="32" t="n">
        <v>6810</v>
      </c>
      <c r="I25" s="32" t="n">
        <v>0.02</v>
      </c>
      <c r="J25" s="32"/>
      <c r="M25" s="0" t="n">
        <f aca="false">(D25*60+E25)*10</f>
        <v>0</v>
      </c>
      <c r="N25" s="0" t="n">
        <f aca="false">H25*10</f>
        <v>68100</v>
      </c>
      <c r="O25" s="0" t="n">
        <f aca="false">N25-M25</f>
        <v>68100</v>
      </c>
      <c r="P25" s="33" t="n">
        <f aca="false">1000+O25*I25</f>
        <v>2362</v>
      </c>
    </row>
    <row r="26" customFormat="false" ht="12.75" hidden="false" customHeight="false" outlineLevel="0" collapsed="false">
      <c r="B26" s="27" t="s">
        <v>87</v>
      </c>
      <c r="C26" s="44" t="s">
        <v>88</v>
      </c>
      <c r="D26" s="29"/>
      <c r="E26" s="30"/>
      <c r="F26" s="31" t="n">
        <f aca="false">IF(P26&lt;0,0,IF(E26=0,0,ROUNDDOWN(P26,0)))</f>
        <v>0</v>
      </c>
      <c r="H26" s="32" t="n">
        <v>14.9</v>
      </c>
      <c r="I26" s="32" t="n">
        <v>1</v>
      </c>
      <c r="J26" s="32"/>
      <c r="M26" s="0" t="n">
        <f aca="false">E26*100</f>
        <v>0</v>
      </c>
      <c r="N26" s="0" t="n">
        <f aca="false">H26*100</f>
        <v>1490</v>
      </c>
      <c r="O26" s="0" t="n">
        <f aca="false">N26-M26</f>
        <v>1490</v>
      </c>
      <c r="P26" s="33" t="n">
        <f aca="false">1000+O26*I26</f>
        <v>2490</v>
      </c>
    </row>
    <row r="27" customFormat="false" ht="12.75" hidden="false" customHeight="false" outlineLevel="0" collapsed="false">
      <c r="B27" s="27" t="s">
        <v>63</v>
      </c>
      <c r="C27" s="44" t="s">
        <v>89</v>
      </c>
      <c r="D27" s="35"/>
      <c r="E27" s="30"/>
      <c r="F27" s="31" t="n">
        <f aca="false">IF(P27&lt;0,0,IF(E27=0,0,ROUNDDOWN(P27,0)))</f>
        <v>0</v>
      </c>
      <c r="H27" s="32" t="n">
        <v>29.7</v>
      </c>
      <c r="I27" s="32" t="n">
        <v>0.5</v>
      </c>
      <c r="J27" s="32"/>
      <c r="M27" s="0" t="n">
        <f aca="false">E27*100</f>
        <v>0</v>
      </c>
      <c r="N27" s="0" t="n">
        <f aca="false">H27*100</f>
        <v>2970</v>
      </c>
      <c r="O27" s="0" t="n">
        <f aca="false">N27-M27</f>
        <v>2970</v>
      </c>
      <c r="P27" s="33" t="n">
        <f aca="false">1000+O27*I27</f>
        <v>2485</v>
      </c>
    </row>
    <row r="28" customFormat="false" ht="12.75" hidden="false" customHeight="false" outlineLevel="0" collapsed="false">
      <c r="B28" s="27" t="s">
        <v>65</v>
      </c>
      <c r="C28" s="44" t="s">
        <v>90</v>
      </c>
      <c r="D28" s="35"/>
      <c r="E28" s="30"/>
      <c r="F28" s="31" t="n">
        <f aca="false">IF(P28&lt;0,0,IF(E28=0,0,ROUNDDOWN(P28,0)))</f>
        <v>0</v>
      </c>
      <c r="H28" s="32" t="n">
        <v>45.5</v>
      </c>
      <c r="I28" s="32" t="n">
        <v>0.4</v>
      </c>
      <c r="J28" s="32"/>
      <c r="M28" s="0" t="n">
        <f aca="false">E28*100</f>
        <v>0</v>
      </c>
      <c r="N28" s="0" t="n">
        <f aca="false">H28*100</f>
        <v>4550</v>
      </c>
      <c r="O28" s="0" t="n">
        <f aca="false">N28-M28</f>
        <v>4550</v>
      </c>
      <c r="P28" s="33" t="n">
        <f aca="false">1000+O28*I28</f>
        <v>2820</v>
      </c>
    </row>
    <row r="29" customFormat="false" ht="12.75" hidden="false" customHeight="false" outlineLevel="0" collapsed="false">
      <c r="B29" s="27" t="s">
        <v>67</v>
      </c>
      <c r="C29" s="44" t="s">
        <v>90</v>
      </c>
      <c r="D29" s="36"/>
      <c r="E29" s="30"/>
      <c r="F29" s="31" t="n">
        <f aca="false">IF(P29&lt;0,0,IF(E29=0,0,ROUNDDOWN(P29,0)))</f>
        <v>0</v>
      </c>
      <c r="H29" s="32" t="n">
        <v>63.1</v>
      </c>
      <c r="I29" s="32" t="n">
        <v>0.3</v>
      </c>
      <c r="J29" s="32"/>
      <c r="M29" s="0" t="n">
        <f aca="false">E29*100</f>
        <v>0</v>
      </c>
      <c r="N29" s="0" t="n">
        <f aca="false">H29*100</f>
        <v>6310</v>
      </c>
      <c r="O29" s="0" t="n">
        <f aca="false">N29-M29</f>
        <v>6310</v>
      </c>
      <c r="P29" s="33" t="n">
        <f aca="false">1000+O29*I29</f>
        <v>2893</v>
      </c>
    </row>
    <row r="30" customFormat="false" ht="12.75" hidden="false" customHeight="false" outlineLevel="0" collapsed="false">
      <c r="B30" s="27" t="s">
        <v>68</v>
      </c>
      <c r="C30" s="44" t="s">
        <v>91</v>
      </c>
      <c r="D30" s="40"/>
      <c r="E30" s="39"/>
      <c r="F30" s="31" t="n">
        <f aca="false">IF(P30&lt;0,0,IF(AND(E30=0,D30=0),0,ROUNDDOWN(P30,0)))</f>
        <v>0</v>
      </c>
      <c r="H30" s="32" t="n">
        <v>420</v>
      </c>
      <c r="I30" s="32" t="n">
        <v>0.35</v>
      </c>
      <c r="J30" s="32"/>
      <c r="M30" s="0" t="n">
        <f aca="false">(D30*60+E30)*10</f>
        <v>0</v>
      </c>
      <c r="N30" s="0" t="n">
        <f aca="false">H30*10</f>
        <v>4200</v>
      </c>
      <c r="O30" s="0" t="n">
        <f aca="false">N30-M30</f>
        <v>4200</v>
      </c>
      <c r="P30" s="33" t="n">
        <f aca="false">1000+O30*I30</f>
        <v>2470</v>
      </c>
    </row>
    <row r="31" customFormat="false" ht="12.75" hidden="false" customHeight="false" outlineLevel="0" collapsed="false">
      <c r="B31" s="27" t="s">
        <v>70</v>
      </c>
      <c r="C31" s="44" t="s">
        <v>91</v>
      </c>
      <c r="D31" s="40"/>
      <c r="E31" s="39"/>
      <c r="F31" s="31" t="n">
        <f aca="false">IF(P31&lt;0,0,IF(AND(E31=0,D31=0),0,ROUNDDOWN(P31,0)))</f>
        <v>0</v>
      </c>
      <c r="H31" s="32" t="n">
        <v>670</v>
      </c>
      <c r="I31" s="32" t="n">
        <v>0.2</v>
      </c>
      <c r="J31" s="32"/>
      <c r="M31" s="0" t="n">
        <f aca="false">(D31*60+E31)*10</f>
        <v>0</v>
      </c>
      <c r="N31" s="0" t="n">
        <f aca="false">H31*10</f>
        <v>6700</v>
      </c>
      <c r="O31" s="0" t="n">
        <f aca="false">N31-M31</f>
        <v>6700</v>
      </c>
      <c r="P31" s="33" t="n">
        <f aca="false">1000+O31*I31</f>
        <v>2340</v>
      </c>
    </row>
    <row r="32" customFormat="false" ht="15" hidden="false" customHeight="false" outlineLevel="0" collapsed="false">
      <c r="B32" s="45"/>
      <c r="C32" s="45"/>
      <c r="D32" s="45"/>
      <c r="E32" s="51" t="s">
        <v>71</v>
      </c>
      <c r="F32" s="24"/>
      <c r="G32" s="24"/>
      <c r="H32" s="48"/>
      <c r="I32" s="48"/>
      <c r="J32" s="48"/>
      <c r="K32" s="24"/>
      <c r="L32" s="24"/>
      <c r="M32" s="24"/>
      <c r="N32" s="24"/>
      <c r="O32" s="24"/>
      <c r="P32" s="24"/>
      <c r="Q32" s="24"/>
    </row>
    <row r="33" customFormat="false" ht="12.75" hidden="false" customHeight="false" outlineLevel="0" collapsed="false">
      <c r="B33" s="27" t="s">
        <v>72</v>
      </c>
      <c r="C33" s="28"/>
      <c r="D33" s="29"/>
      <c r="E33" s="30"/>
      <c r="F33" s="31" t="n">
        <f aca="false">IF(P33&lt;0,0,IF(E33=0,0,ROUNDDOWN(P33,0)))</f>
        <v>0</v>
      </c>
      <c r="H33" s="32" t="n">
        <v>1.68</v>
      </c>
      <c r="I33" s="32" t="n">
        <v>7.5</v>
      </c>
      <c r="J33" s="32"/>
      <c r="M33" s="0" t="n">
        <f aca="false">E33*100</f>
        <v>0</v>
      </c>
      <c r="N33" s="0" t="n">
        <f aca="false">H33*100</f>
        <v>168</v>
      </c>
      <c r="O33" s="0" t="n">
        <f aca="false">N33-M33</f>
        <v>168</v>
      </c>
      <c r="P33" s="33" t="n">
        <f aca="false">1000-O33*I33</f>
        <v>-260</v>
      </c>
    </row>
    <row r="34" customFormat="false" ht="12.75" hidden="false" customHeight="false" outlineLevel="0" collapsed="false">
      <c r="B34" s="27" t="s">
        <v>73</v>
      </c>
      <c r="C34" s="34"/>
      <c r="D34" s="35"/>
      <c r="E34" s="30"/>
      <c r="F34" s="31" t="n">
        <f aca="false">IF(P34&lt;0,0,IF(E34=0,0,ROUNDDOWN(P34,0)))</f>
        <v>0</v>
      </c>
      <c r="H34" s="32" t="n">
        <v>1.37</v>
      </c>
      <c r="I34" s="32" t="n">
        <v>9.5</v>
      </c>
      <c r="J34" s="32"/>
      <c r="M34" s="0" t="n">
        <f aca="false">E34*100</f>
        <v>0</v>
      </c>
      <c r="N34" s="0" t="n">
        <f aca="false">H34*100</f>
        <v>137</v>
      </c>
      <c r="O34" s="0" t="n">
        <f aca="false">N34-M34</f>
        <v>137</v>
      </c>
      <c r="P34" s="33" t="n">
        <f aca="false">1000-O34*I34</f>
        <v>-301.5</v>
      </c>
    </row>
    <row r="35" customFormat="false" ht="12.75" hidden="false" customHeight="false" outlineLevel="0" collapsed="false">
      <c r="B35" s="27" t="s">
        <v>74</v>
      </c>
      <c r="C35" s="34"/>
      <c r="D35" s="35"/>
      <c r="E35" s="30"/>
      <c r="F35" s="31" t="n">
        <f aca="false">IF(P35&lt;0,0,IF(E35=0,0,ROUNDDOWN(P35,0)))</f>
        <v>0</v>
      </c>
      <c r="H35" s="32" t="n">
        <v>3.3</v>
      </c>
      <c r="I35" s="32" t="n">
        <f aca="false">IF(E35&lt;0.8*H35,L35,Q35)</f>
        <v>8</v>
      </c>
      <c r="J35" s="32" t="n">
        <v>2</v>
      </c>
      <c r="K35" s="32" t="n">
        <v>4</v>
      </c>
      <c r="L35" s="32" t="n">
        <v>8</v>
      </c>
      <c r="M35" s="0" t="n">
        <f aca="false">E35*100</f>
        <v>0</v>
      </c>
      <c r="N35" s="0" t="n">
        <f aca="false">H35*100</f>
        <v>330</v>
      </c>
      <c r="O35" s="0" t="n">
        <f aca="false">N35-M35</f>
        <v>330</v>
      </c>
      <c r="P35" s="33" t="n">
        <f aca="false">IF(E35&lt;0.8*H35,1000-((N35-0.8*N35)*K35+(O35-(N35-N35*0.8))*L35),1000-O35*I35)</f>
        <v>-1376</v>
      </c>
      <c r="Q35" s="32" t="n">
        <f aca="false">IF(E35&gt;H35,J35,K35)</f>
        <v>4</v>
      </c>
    </row>
    <row r="36" customFormat="false" ht="12.75" hidden="false" customHeight="false" outlineLevel="0" collapsed="false">
      <c r="B36" s="27" t="s">
        <v>75</v>
      </c>
      <c r="C36" s="34"/>
      <c r="D36" s="35"/>
      <c r="E36" s="30"/>
      <c r="F36" s="31" t="n">
        <f aca="false">IF(P36&lt;0,0,IF(E36=0,0,ROUNDDOWN(P36,0)))</f>
        <v>0</v>
      </c>
      <c r="H36" s="32" t="n">
        <v>5.63</v>
      </c>
      <c r="I36" s="32" t="n">
        <v>2.1</v>
      </c>
      <c r="J36" s="32"/>
      <c r="M36" s="0" t="n">
        <f aca="false">E36*100</f>
        <v>0</v>
      </c>
      <c r="N36" s="0" t="n">
        <f aca="false">H36*100</f>
        <v>563</v>
      </c>
      <c r="O36" s="0" t="n">
        <f aca="false">N36-M36</f>
        <v>563</v>
      </c>
      <c r="P36" s="33" t="n">
        <f aca="false">1000-O36*I36</f>
        <v>-182.3</v>
      </c>
    </row>
    <row r="37" customFormat="false" ht="12.75" hidden="false" customHeight="false" outlineLevel="0" collapsed="false">
      <c r="B37" s="27" t="s">
        <v>76</v>
      </c>
      <c r="C37" s="34"/>
      <c r="D37" s="35"/>
      <c r="E37" s="30"/>
      <c r="F37" s="31" t="n">
        <f aca="false">IF(P37&lt;0,0,IF(E37=0,0,ROUNDDOWN(P37,0)))</f>
        <v>0</v>
      </c>
      <c r="H37" s="32" t="n">
        <v>2.64</v>
      </c>
      <c r="I37" s="32" t="n">
        <v>6</v>
      </c>
      <c r="J37" s="32"/>
      <c r="M37" s="0" t="n">
        <f aca="false">E37*100</f>
        <v>0</v>
      </c>
      <c r="N37" s="0" t="n">
        <f aca="false">H37*100</f>
        <v>264</v>
      </c>
      <c r="O37" s="0" t="n">
        <f aca="false">N37-M37</f>
        <v>264</v>
      </c>
      <c r="P37" s="33" t="n">
        <f aca="false">1000-O37*I37</f>
        <v>-584</v>
      </c>
    </row>
    <row r="38" customFormat="false" ht="12.75" hidden="false" customHeight="false" outlineLevel="0" collapsed="false">
      <c r="B38" s="27" t="s">
        <v>77</v>
      </c>
      <c r="C38" s="41"/>
      <c r="D38" s="35"/>
      <c r="E38" s="30"/>
      <c r="F38" s="31" t="n">
        <f aca="false">IF(P38&lt;0,0,IF(E38=0,0,ROUNDDOWN(P38,0)))</f>
        <v>0</v>
      </c>
      <c r="H38" s="32" t="n">
        <v>12.4</v>
      </c>
      <c r="I38" s="32" t="n">
        <v>1</v>
      </c>
      <c r="J38" s="32"/>
      <c r="M38" s="0" t="n">
        <f aca="false">E38*100</f>
        <v>0</v>
      </c>
      <c r="N38" s="0" t="n">
        <f aca="false">H38*100</f>
        <v>1240</v>
      </c>
      <c r="O38" s="0" t="n">
        <f aca="false">N38-M38</f>
        <v>1240</v>
      </c>
      <c r="P38" s="33" t="n">
        <f aca="false">1000-O38*I38</f>
        <v>-240</v>
      </c>
    </row>
    <row r="39" customFormat="false" ht="12.75" hidden="false" customHeight="false" outlineLevel="0" collapsed="false">
      <c r="B39" s="27" t="s">
        <v>78</v>
      </c>
      <c r="C39" s="44" t="s">
        <v>92</v>
      </c>
      <c r="D39" s="35"/>
      <c r="E39" s="30"/>
      <c r="F39" s="31" t="n">
        <f aca="false">IF(P39&lt;0,0,IF(E39=0,0,ROUNDDOWN(P39,0)))</f>
        <v>0</v>
      </c>
      <c r="H39" s="32" t="n">
        <v>11.4</v>
      </c>
      <c r="I39" s="32" t="n">
        <f aca="false">IF(E39&lt;0.8*H39,L39,Q39)</f>
        <v>1.2</v>
      </c>
      <c r="J39" s="32" t="n">
        <v>0.3</v>
      </c>
      <c r="K39" s="32" t="n">
        <v>0.6</v>
      </c>
      <c r="L39" s="32" t="n">
        <v>1.2</v>
      </c>
      <c r="M39" s="0" t="n">
        <f aca="false">E39*100</f>
        <v>0</v>
      </c>
      <c r="N39" s="0" t="n">
        <f aca="false">H39*100</f>
        <v>1140</v>
      </c>
      <c r="O39" s="0" t="n">
        <f aca="false">N39-M39</f>
        <v>1140</v>
      </c>
      <c r="P39" s="33" t="n">
        <f aca="false">IF(E39&lt;0.8*H39,1000-((N39-0.8*N39)*K39+(O39-(N39-N39*0.8))*L39),1000-O39*I39)</f>
        <v>-231.2</v>
      </c>
      <c r="Q39" s="32" t="n">
        <f aca="false">IF(E39&gt;H39,J39,K39)</f>
        <v>0.6</v>
      </c>
    </row>
    <row r="40" customFormat="false" ht="12.75" hidden="false" customHeight="false" outlineLevel="0" collapsed="false">
      <c r="B40" s="27" t="s">
        <v>80</v>
      </c>
      <c r="C40" s="44" t="s">
        <v>93</v>
      </c>
      <c r="D40" s="35"/>
      <c r="E40" s="30"/>
      <c r="F40" s="31" t="n">
        <f aca="false">IF(P40&lt;0,0,IF(E40=0,0,ROUNDDOWN(P40,0)))</f>
        <v>0</v>
      </c>
      <c r="H40" s="32" t="n">
        <v>42</v>
      </c>
      <c r="I40" s="32" t="n">
        <f aca="false">IF(E40&lt;0.8*H40,L40,Q40)</f>
        <v>0.6</v>
      </c>
      <c r="J40" s="32" t="n">
        <v>0.15</v>
      </c>
      <c r="K40" s="32" t="n">
        <v>0.3</v>
      </c>
      <c r="L40" s="32" t="n">
        <v>0.6</v>
      </c>
      <c r="M40" s="0" t="n">
        <f aca="false">E40*100</f>
        <v>0</v>
      </c>
      <c r="N40" s="0" t="n">
        <f aca="false">H40*100</f>
        <v>4200</v>
      </c>
      <c r="O40" s="0" t="n">
        <f aca="false">N40-M40</f>
        <v>4200</v>
      </c>
      <c r="P40" s="33" t="n">
        <f aca="false">IF(E40&lt;0.8*H40,1000-((N40-0.8*N40)*K40+(O40-(N40-N40*0.8))*L40),1000-O40*I40)</f>
        <v>-1268</v>
      </c>
      <c r="Q40" s="32" t="n">
        <f aca="false">IF(E40&gt;H40,J40,K40)</f>
        <v>0.3</v>
      </c>
    </row>
    <row r="41" customFormat="false" ht="12.75" hidden="false" customHeight="false" outlineLevel="0" collapsed="false">
      <c r="B41" s="27" t="s">
        <v>82</v>
      </c>
      <c r="C41" s="44" t="s">
        <v>94</v>
      </c>
      <c r="D41" s="35"/>
      <c r="E41" s="30"/>
      <c r="F41" s="31" t="n">
        <f aca="false">IF(P41&lt;0,0,IF(E41=0,0,ROUNDDOWN(P41,0)))</f>
        <v>0</v>
      </c>
      <c r="H41" s="32" t="n">
        <v>46</v>
      </c>
      <c r="I41" s="32" t="n">
        <f aca="false">IF(E41&lt;0.8*H41,L41,Q41)</f>
        <v>0.5</v>
      </c>
      <c r="J41" s="32" t="n">
        <v>0.12</v>
      </c>
      <c r="K41" s="32" t="n">
        <v>0.25</v>
      </c>
      <c r="L41" s="32" t="n">
        <v>0.5</v>
      </c>
      <c r="M41" s="0" t="n">
        <f aca="false">E41*100</f>
        <v>0</v>
      </c>
      <c r="N41" s="0" t="n">
        <f aca="false">H41*100</f>
        <v>4600</v>
      </c>
      <c r="O41" s="0" t="n">
        <f aca="false">N41-M41</f>
        <v>4600</v>
      </c>
      <c r="P41" s="33" t="n">
        <f aca="false">IF(E41&lt;0.8*H41,1000-((N41-0.8*N41)*K41+(O41-(N41-N41*0.8))*L41),1000-O41*I41)</f>
        <v>-1070</v>
      </c>
      <c r="Q41" s="32" t="n">
        <f aca="false">IF(E41&gt;H41,J41,K41)</f>
        <v>0.25</v>
      </c>
    </row>
    <row r="42" customFormat="false" ht="12.75" hidden="false" customHeight="false" outlineLevel="0" collapsed="false">
      <c r="B42" s="27" t="s">
        <v>84</v>
      </c>
      <c r="C42" s="44" t="s">
        <v>95</v>
      </c>
      <c r="D42" s="36"/>
      <c r="E42" s="30"/>
      <c r="F42" s="31" t="n">
        <f aca="false">IF(P42&lt;0,0,IF(E42=0,0,ROUNDDOWN(P42,0)))</f>
        <v>0</v>
      </c>
      <c r="H42" s="32" t="n">
        <v>42</v>
      </c>
      <c r="I42" s="32" t="n">
        <f aca="false">IF(E42&lt;0.8*H42,L42,Q42)</f>
        <v>0.5</v>
      </c>
      <c r="J42" s="32" t="n">
        <v>0.13</v>
      </c>
      <c r="K42" s="32" t="n">
        <v>0.25</v>
      </c>
      <c r="L42" s="32" t="n">
        <v>0.5</v>
      </c>
      <c r="M42" s="0" t="n">
        <f aca="false">E42*100</f>
        <v>0</v>
      </c>
      <c r="N42" s="0" t="n">
        <f aca="false">H42*100</f>
        <v>4200</v>
      </c>
      <c r="O42" s="0" t="n">
        <f aca="false">N42-M42</f>
        <v>4200</v>
      </c>
      <c r="P42" s="33" t="n">
        <f aca="false">IF(E42&lt;0.8*H42,1000-((N42-0.8*N42)*K42+(O42-(N42-N42*0.8))*L42),1000-O42*I42)</f>
        <v>-890</v>
      </c>
      <c r="Q42" s="32" t="n">
        <f aca="false">IF(E42&gt;H42,J42,K42)</f>
        <v>0.25</v>
      </c>
    </row>
    <row r="44" customFormat="false" ht="12.75" hidden="false" customHeight="false" outlineLevel="0" collapsed="false">
      <c r="B44" s="49" t="s">
        <v>3</v>
      </c>
      <c r="C44" s="49"/>
      <c r="D44" s="49"/>
      <c r="E44" s="49"/>
      <c r="F44" s="49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2.75" hidden="false" customHeight="false" outlineLevel="0" collapsed="false">
      <c r="B45" s="49" t="s">
        <v>5</v>
      </c>
      <c r="C45" s="49"/>
      <c r="D45" s="49"/>
      <c r="E45" s="49"/>
      <c r="F45" s="49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2.75" hidden="false" customHeight="false" outlineLevel="0" collapsed="false">
      <c r="B46" s="49" t="s">
        <v>7</v>
      </c>
      <c r="C46" s="49"/>
      <c r="D46" s="49"/>
      <c r="E46" s="49"/>
      <c r="F46" s="49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8" customFormat="false" ht="15" hidden="false" customHeight="false" outlineLevel="0" collapsed="false">
      <c r="B48" s="50" t="s">
        <v>31</v>
      </c>
      <c r="C48" s="50"/>
      <c r="D48" s="50"/>
      <c r="E48" s="50"/>
      <c r="F48" s="50"/>
    </row>
  </sheetData>
  <sheetProtection sheet="true" password="cced" objects="true" scenarios="true" selectLockedCells="true"/>
  <mergeCells count="6">
    <mergeCell ref="B4:C4"/>
    <mergeCell ref="D4:E4"/>
    <mergeCell ref="B44:F44"/>
    <mergeCell ref="B45:F45"/>
    <mergeCell ref="B46:F46"/>
    <mergeCell ref="B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6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4.56"/>
    <col collapsed="false" customWidth="true" hidden="false" outlineLevel="0" max="7" min="7" style="0" width="5.13"/>
    <col collapsed="false" customWidth="true" hidden="true" outlineLevel="0" max="12" min="8" style="0" width="11.42"/>
    <col collapsed="false" customWidth="true" hidden="true" outlineLevel="0" max="13" min="13" style="0" width="5.99"/>
    <col collapsed="false" customWidth="true" hidden="true" outlineLevel="0" max="14" min="14" style="0" width="6.56"/>
    <col collapsed="false" customWidth="true" hidden="true" outlineLevel="0" max="15" min="15" style="0" width="7.28"/>
    <col collapsed="false" customWidth="true" hidden="true" outlineLevel="0" max="16" min="16" style="0" width="12.42"/>
    <col collapsed="false" customWidth="true" hidden="true" outlineLevel="0" max="17" min="17" style="0" width="7.42"/>
  </cols>
  <sheetData>
    <row r="1" customFormat="false" ht="33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26.25" hidden="false" customHeight="false" outlineLevel="0" collapsed="false">
      <c r="B2" s="20" t="s">
        <v>99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4" customFormat="false" ht="15.75" hidden="false" customHeight="false" outlineLevel="0" collapsed="false">
      <c r="B4" s="21" t="s">
        <v>34</v>
      </c>
      <c r="C4" s="21"/>
      <c r="D4" s="21" t="s">
        <v>35</v>
      </c>
      <c r="E4" s="21"/>
      <c r="F4" s="22" t="s">
        <v>36</v>
      </c>
      <c r="H4" s="23" t="s">
        <v>37</v>
      </c>
      <c r="I4" s="23" t="s">
        <v>38</v>
      </c>
      <c r="J4" s="23" t="s">
        <v>39</v>
      </c>
      <c r="K4" s="23" t="s">
        <v>40</v>
      </c>
      <c r="L4" s="23" t="s">
        <v>41</v>
      </c>
    </row>
    <row r="5" customFormat="false" ht="15" hidden="false" customHeight="false" outlineLevel="0" collapsed="false">
      <c r="B5" s="24"/>
      <c r="C5" s="24"/>
      <c r="D5" s="25" t="s">
        <v>42</v>
      </c>
      <c r="E5" s="26" t="s">
        <v>43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12.75" hidden="false" customHeight="false" outlineLevel="0" collapsed="false">
      <c r="B6" s="27" t="s">
        <v>44</v>
      </c>
      <c r="C6" s="28"/>
      <c r="D6" s="29"/>
      <c r="E6" s="30"/>
      <c r="F6" s="31" t="n">
        <f aca="false">IF(P6&lt;0,0,IF(E6=0,0,ROUNDDOWN(P6,0)))</f>
        <v>0</v>
      </c>
      <c r="H6" s="32" t="n">
        <v>7.3</v>
      </c>
      <c r="I6" s="32" t="n">
        <v>2.7</v>
      </c>
      <c r="J6" s="32"/>
      <c r="M6" s="0" t="n">
        <f aca="false">E6*100</f>
        <v>0</v>
      </c>
      <c r="N6" s="0" t="n">
        <f aca="false">H6*100</f>
        <v>730</v>
      </c>
      <c r="O6" s="0" t="n">
        <f aca="false">N6-M6</f>
        <v>730</v>
      </c>
      <c r="P6" s="33" t="n">
        <f aca="false">1000+O6*I6</f>
        <v>2971</v>
      </c>
    </row>
    <row r="7" customFormat="false" ht="12.75" hidden="false" customHeight="false" outlineLevel="0" collapsed="false">
      <c r="B7" s="27" t="s">
        <v>45</v>
      </c>
      <c r="C7" s="34"/>
      <c r="D7" s="35"/>
      <c r="E7" s="30"/>
      <c r="F7" s="31" t="n">
        <f aca="false">IF(P7&lt;0,0,IF(E7=0,0,ROUNDDOWN(P7,0)))</f>
        <v>0</v>
      </c>
      <c r="H7" s="32" t="n">
        <v>9.45</v>
      </c>
      <c r="I7" s="32" t="n">
        <v>2.2</v>
      </c>
      <c r="J7" s="32"/>
      <c r="M7" s="0" t="n">
        <f aca="false">E7*100</f>
        <v>0</v>
      </c>
      <c r="N7" s="0" t="n">
        <f aca="false">H7*100</f>
        <v>945</v>
      </c>
      <c r="O7" s="0" t="n">
        <f aca="false">N7-M7</f>
        <v>945</v>
      </c>
      <c r="P7" s="33" t="n">
        <f aca="false">1000+O7*I7</f>
        <v>3079</v>
      </c>
    </row>
    <row r="8" customFormat="false" ht="12.75" hidden="false" customHeight="false" outlineLevel="0" collapsed="false">
      <c r="B8" s="27" t="s">
        <v>46</v>
      </c>
      <c r="C8" s="34"/>
      <c r="D8" s="35"/>
      <c r="E8" s="30"/>
      <c r="F8" s="31" t="n">
        <f aca="false">IF(P8&lt;0,0,IF(E8=0,0,ROUNDDOWN(P8,0)))</f>
        <v>0</v>
      </c>
      <c r="H8" s="32" t="n">
        <v>11.5</v>
      </c>
      <c r="I8" s="32" t="n">
        <v>1.7</v>
      </c>
      <c r="J8" s="32"/>
      <c r="M8" s="0" t="n">
        <f aca="false">E8*100</f>
        <v>0</v>
      </c>
      <c r="N8" s="0" t="n">
        <f aca="false">H8*100</f>
        <v>1150</v>
      </c>
      <c r="O8" s="0" t="n">
        <f aca="false">N8-M8</f>
        <v>1150</v>
      </c>
      <c r="P8" s="33" t="n">
        <f aca="false">1000+O8*I8</f>
        <v>2955</v>
      </c>
    </row>
    <row r="9" customFormat="false" ht="12.75" hidden="false" customHeight="false" outlineLevel="0" collapsed="false">
      <c r="B9" s="27" t="s">
        <v>47</v>
      </c>
      <c r="C9" s="34"/>
      <c r="D9" s="35"/>
      <c r="E9" s="30"/>
      <c r="F9" s="31" t="n">
        <f aca="false">IF(P9&lt;0,0,IF(E9=0,0,ROUNDDOWN(P9,0)))</f>
        <v>0</v>
      </c>
      <c r="H9" s="32" t="n">
        <v>23</v>
      </c>
      <c r="I9" s="32" t="n">
        <v>0.85</v>
      </c>
      <c r="J9" s="32"/>
      <c r="M9" s="0" t="n">
        <f aca="false">E9*100</f>
        <v>0</v>
      </c>
      <c r="N9" s="0" t="n">
        <f aca="false">H9*100</f>
        <v>2300</v>
      </c>
      <c r="O9" s="0" t="n">
        <f aca="false">N9-M9</f>
        <v>2300</v>
      </c>
      <c r="P9" s="33" t="n">
        <f aca="false">1000+O9*I9</f>
        <v>2955</v>
      </c>
    </row>
    <row r="10" customFormat="false" ht="12.75" hidden="false" customHeight="false" outlineLevel="0" collapsed="false">
      <c r="B10" s="27" t="s">
        <v>48</v>
      </c>
      <c r="C10" s="34"/>
      <c r="D10" s="35"/>
      <c r="E10" s="30"/>
      <c r="F10" s="31" t="n">
        <f aca="false">IF(P10&lt;0,0,IF(E10=0,0,ROUNDDOWN(P10,0)))</f>
        <v>0</v>
      </c>
      <c r="H10" s="32" t="n">
        <v>36.85</v>
      </c>
      <c r="I10" s="32" t="n">
        <v>0.6</v>
      </c>
      <c r="J10" s="32"/>
      <c r="M10" s="0" t="n">
        <f aca="false">E10*100</f>
        <v>0</v>
      </c>
      <c r="N10" s="0" t="n">
        <f aca="false">H10*100</f>
        <v>3685</v>
      </c>
      <c r="O10" s="0" t="n">
        <f aca="false">N10-M10</f>
        <v>3685</v>
      </c>
      <c r="P10" s="33" t="n">
        <f aca="false">1000+O10*I10</f>
        <v>3211</v>
      </c>
    </row>
    <row r="11" customFormat="false" ht="12.75" hidden="false" customHeight="false" outlineLevel="0" collapsed="false">
      <c r="B11" s="27" t="s">
        <v>49</v>
      </c>
      <c r="C11" s="34"/>
      <c r="D11" s="36"/>
      <c r="E11" s="30"/>
      <c r="F11" s="31" t="n">
        <f aca="false">IF(P11&lt;0,0,IF(E11=0,0,ROUNDDOWN(P11,0)))</f>
        <v>0</v>
      </c>
      <c r="H11" s="32" t="n">
        <v>51.5</v>
      </c>
      <c r="I11" s="32" t="n">
        <v>0.4</v>
      </c>
      <c r="J11" s="32"/>
      <c r="M11" s="0" t="n">
        <f aca="false">E11*100</f>
        <v>0</v>
      </c>
      <c r="N11" s="0" t="n">
        <f aca="false">H11*100</f>
        <v>5150</v>
      </c>
      <c r="O11" s="0" t="n">
        <f aca="false">N11-M11</f>
        <v>5150</v>
      </c>
      <c r="P11" s="33" t="n">
        <f aca="false">1000+O11*I11</f>
        <v>3060</v>
      </c>
    </row>
    <row r="12" customFormat="false" ht="12.75" hidden="false" customHeight="false" outlineLevel="0" collapsed="false">
      <c r="B12" s="37" t="s">
        <v>50</v>
      </c>
      <c r="C12" s="34"/>
      <c r="D12" s="38"/>
      <c r="E12" s="39"/>
      <c r="F12" s="31" t="n">
        <f aca="false">IF(P12&lt;0,0,IF(AND(E12=0,D12=0),0,ROUNDDOWN(P12,0)))</f>
        <v>0</v>
      </c>
      <c r="H12" s="32" t="n">
        <v>84</v>
      </c>
      <c r="I12" s="32" t="n">
        <v>2.6</v>
      </c>
      <c r="J12" s="32"/>
      <c r="M12" s="0" t="n">
        <f aca="false">(D12*60+E12)*10</f>
        <v>0</v>
      </c>
      <c r="N12" s="0" t="n">
        <f aca="false">H12*10</f>
        <v>840</v>
      </c>
      <c r="O12" s="0" t="n">
        <f aca="false">N12-M12</f>
        <v>840</v>
      </c>
      <c r="P12" s="33" t="n">
        <f aca="false">1000+O12*I12</f>
        <v>3184</v>
      </c>
    </row>
    <row r="13" customFormat="false" ht="12.75" hidden="false" customHeight="false" outlineLevel="0" collapsed="false">
      <c r="B13" s="37" t="s">
        <v>51</v>
      </c>
      <c r="C13" s="34"/>
      <c r="D13" s="40"/>
      <c r="E13" s="39"/>
      <c r="F13" s="31" t="n">
        <f aca="false">IF(P13&lt;0,0,IF(AND(E13=0,D13=0),0,ROUNDDOWN(P13,0)))</f>
        <v>0</v>
      </c>
      <c r="H13" s="32" t="n">
        <v>117.5</v>
      </c>
      <c r="I13" s="32" t="n">
        <v>1.8</v>
      </c>
      <c r="J13" s="32"/>
      <c r="M13" s="0" t="n">
        <f aca="false">(D13*60+E13)*10</f>
        <v>0</v>
      </c>
      <c r="N13" s="0" t="n">
        <f aca="false">H13*10</f>
        <v>1175</v>
      </c>
      <c r="O13" s="0" t="n">
        <f aca="false">N13-M13</f>
        <v>1175</v>
      </c>
      <c r="P13" s="33" t="n">
        <f aca="false">1000+O13*I13</f>
        <v>3115</v>
      </c>
    </row>
    <row r="14" customFormat="false" ht="12.75" hidden="false" customHeight="false" outlineLevel="0" collapsed="false">
      <c r="B14" s="37" t="s">
        <v>52</v>
      </c>
      <c r="C14" s="34"/>
      <c r="D14" s="40"/>
      <c r="E14" s="39"/>
      <c r="F14" s="31" t="n">
        <f aca="false">IF(P14&lt;0,0,IF(AND(E14=0,D14=0),0,ROUNDDOWN(P14,0)))</f>
        <v>0</v>
      </c>
      <c r="H14" s="32" t="n">
        <v>156</v>
      </c>
      <c r="I14" s="32" t="n">
        <v>1.1</v>
      </c>
      <c r="J14" s="32"/>
      <c r="M14" s="0" t="n">
        <f aca="false">(D14*60+E14)*10</f>
        <v>0</v>
      </c>
      <c r="N14" s="0" t="n">
        <f aca="false">H14*10</f>
        <v>1560</v>
      </c>
      <c r="O14" s="0" t="n">
        <f aca="false">N14-M14</f>
        <v>1560</v>
      </c>
      <c r="P14" s="33" t="n">
        <f aca="false">1000+O14*I14</f>
        <v>2716</v>
      </c>
    </row>
    <row r="15" customFormat="false" ht="12.75" hidden="false" customHeight="false" outlineLevel="0" collapsed="false">
      <c r="B15" s="37" t="s">
        <v>53</v>
      </c>
      <c r="C15" s="34"/>
      <c r="D15" s="40"/>
      <c r="E15" s="39"/>
      <c r="F15" s="31" t="n">
        <f aca="false">IF(P15&lt;0,0,IF(AND(E15=0,D15=0),0,ROUNDDOWN(P15,0)))</f>
        <v>0</v>
      </c>
      <c r="H15" s="32" t="n">
        <v>246</v>
      </c>
      <c r="I15" s="32" t="n">
        <v>0.7</v>
      </c>
      <c r="J15" s="32"/>
      <c r="M15" s="0" t="n">
        <f aca="false">(D15*60+E15)*10</f>
        <v>0</v>
      </c>
      <c r="N15" s="0" t="n">
        <f aca="false">H15*10</f>
        <v>2460</v>
      </c>
      <c r="O15" s="0" t="n">
        <f aca="false">N15-M15</f>
        <v>2460</v>
      </c>
      <c r="P15" s="33" t="n">
        <f aca="false">1000+O15*I15</f>
        <v>2722</v>
      </c>
    </row>
    <row r="16" customFormat="false" ht="12.75" hidden="false" customHeight="false" outlineLevel="0" collapsed="false">
      <c r="B16" s="37" t="s">
        <v>54</v>
      </c>
      <c r="C16" s="34"/>
      <c r="D16" s="40"/>
      <c r="E16" s="39"/>
      <c r="F16" s="31" t="n">
        <f aca="false">IF(P16&lt;0,0,IF(AND(E16=0,D16=0),0,ROUNDDOWN(P16,0)))</f>
        <v>0</v>
      </c>
      <c r="H16" s="32" t="n">
        <v>346</v>
      </c>
      <c r="I16" s="32" t="n">
        <v>0.45</v>
      </c>
      <c r="J16" s="32"/>
      <c r="M16" s="0" t="n">
        <f aca="false">(D16*60+E16)*10</f>
        <v>0</v>
      </c>
      <c r="N16" s="0" t="n">
        <f aca="false">H16*10</f>
        <v>3460</v>
      </c>
      <c r="O16" s="0" t="n">
        <f aca="false">N16-M16</f>
        <v>3460</v>
      </c>
      <c r="P16" s="33" t="n">
        <f aca="false">1000+O16*I16</f>
        <v>2557</v>
      </c>
    </row>
    <row r="17" customFormat="false" ht="12.75" hidden="false" customHeight="false" outlineLevel="0" collapsed="false">
      <c r="B17" s="37" t="s">
        <v>55</v>
      </c>
      <c r="C17" s="34"/>
      <c r="D17" s="40"/>
      <c r="E17" s="39"/>
      <c r="F17" s="31" t="n">
        <f aca="false">IF(P17&lt;0,0,IF(AND(E17=0,D17=0),0,ROUNDDOWN(P17,0)))</f>
        <v>0</v>
      </c>
      <c r="H17" s="32" t="n">
        <v>540</v>
      </c>
      <c r="I17" s="32" t="n">
        <v>0.27</v>
      </c>
      <c r="J17" s="32"/>
      <c r="M17" s="0" t="n">
        <f aca="false">(D17*60+E17)*10</f>
        <v>0</v>
      </c>
      <c r="N17" s="0" t="n">
        <f aca="false">H17*10</f>
        <v>5400</v>
      </c>
      <c r="O17" s="0" t="n">
        <f aca="false">N17-M17</f>
        <v>5400</v>
      </c>
      <c r="P17" s="33" t="n">
        <f aca="false">1000+O17*I17</f>
        <v>2458</v>
      </c>
    </row>
    <row r="18" customFormat="false" ht="12.75" hidden="false" customHeight="false" outlineLevel="0" collapsed="false">
      <c r="B18" s="37" t="s">
        <v>56</v>
      </c>
      <c r="C18" s="34"/>
      <c r="D18" s="40"/>
      <c r="E18" s="39"/>
      <c r="F18" s="31" t="n">
        <f aca="false">IF(P18&lt;0,0,IF(AND(E18=0,D18=0),0,ROUNDDOWN(P18,0)))</f>
        <v>0</v>
      </c>
      <c r="H18" s="32" t="n">
        <v>950</v>
      </c>
      <c r="I18" s="32" t="n">
        <v>0.15</v>
      </c>
      <c r="J18" s="32"/>
      <c r="M18" s="0" t="n">
        <f aca="false">(D18*60+E18)*10</f>
        <v>0</v>
      </c>
      <c r="N18" s="0" t="n">
        <f aca="false">H18*10</f>
        <v>9500</v>
      </c>
      <c r="O18" s="0" t="n">
        <f aca="false">N18-M18</f>
        <v>9500</v>
      </c>
      <c r="P18" s="33" t="n">
        <f aca="false">1000+O18*I18</f>
        <v>2425</v>
      </c>
    </row>
    <row r="19" customFormat="false" ht="12.75" hidden="false" customHeight="false" outlineLevel="0" collapsed="false">
      <c r="B19" s="27" t="s">
        <v>52</v>
      </c>
      <c r="C19" s="44" t="s">
        <v>58</v>
      </c>
      <c r="D19" s="42"/>
      <c r="E19" s="30"/>
      <c r="F19" s="31" t="n">
        <f aca="false">IF(P19&lt;0,0,IF(AND(E19=0,D19=0),0,ROUNDDOWN(P19,0)))</f>
        <v>0</v>
      </c>
      <c r="H19" s="32" t="n">
        <v>246</v>
      </c>
      <c r="I19" s="32" t="n">
        <v>0.7</v>
      </c>
      <c r="J19" s="32"/>
      <c r="M19" s="0" t="n">
        <f aca="false">(D19*60+E19)*10</f>
        <v>0</v>
      </c>
      <c r="N19" s="0" t="n">
        <f aca="false">H19*10</f>
        <v>2460</v>
      </c>
      <c r="O19" s="0" t="n">
        <f aca="false">N19-M19</f>
        <v>2460</v>
      </c>
      <c r="P19" s="33" t="n">
        <f aca="false">1000+O19*I19</f>
        <v>2722</v>
      </c>
    </row>
    <row r="20" customFormat="false" ht="12.75" hidden="false" customHeight="false" outlineLevel="0" collapsed="false">
      <c r="B20" s="27" t="s">
        <v>54</v>
      </c>
      <c r="C20" s="44" t="s">
        <v>58</v>
      </c>
      <c r="D20" s="42"/>
      <c r="E20" s="30"/>
      <c r="F20" s="31" t="n">
        <f aca="false">IF(P20&lt;0,0,IF(AND(E20=0,D20=0),0,ROUNDDOWN(P20,0)))</f>
        <v>0</v>
      </c>
      <c r="H20" s="32" t="n">
        <v>518</v>
      </c>
      <c r="I20" s="32" t="n">
        <v>0.3</v>
      </c>
      <c r="J20" s="32"/>
      <c r="M20" s="0" t="n">
        <f aca="false">(D20*60+E20)*10</f>
        <v>0</v>
      </c>
      <c r="N20" s="0" t="n">
        <f aca="false">H20*10</f>
        <v>5180</v>
      </c>
      <c r="O20" s="0" t="n">
        <f aca="false">N20-M20</f>
        <v>5180</v>
      </c>
      <c r="P20" s="33" t="n">
        <f aca="false">1000+O20*I20</f>
        <v>2554</v>
      </c>
    </row>
    <row r="21" customFormat="false" ht="12.75" hidden="false" customHeight="false" outlineLevel="0" collapsed="false">
      <c r="B21" s="27" t="s">
        <v>55</v>
      </c>
      <c r="C21" s="44" t="s">
        <v>58</v>
      </c>
      <c r="D21" s="42"/>
      <c r="E21" s="30"/>
      <c r="F21" s="31" t="n">
        <f aca="false">IF(P21&lt;0,0,IF(AND(E21=0,D21=0),0,ROUNDDOWN(P21,0)))</f>
        <v>0</v>
      </c>
      <c r="H21" s="32" t="n">
        <v>810</v>
      </c>
      <c r="I21" s="32" t="n">
        <v>0.18</v>
      </c>
      <c r="J21" s="32"/>
      <c r="M21" s="0" t="n">
        <f aca="false">(D21*60+E21)*10</f>
        <v>0</v>
      </c>
      <c r="N21" s="0" t="n">
        <f aca="false">H21*10</f>
        <v>8100</v>
      </c>
      <c r="O21" s="0" t="n">
        <f aca="false">N21-M21</f>
        <v>8100</v>
      </c>
      <c r="P21" s="33" t="n">
        <f aca="false">1000+O21*I21</f>
        <v>2458</v>
      </c>
    </row>
    <row r="22" customFormat="false" ht="12.75" hidden="false" customHeight="false" outlineLevel="0" collapsed="false">
      <c r="B22" s="27" t="s">
        <v>100</v>
      </c>
      <c r="C22" s="44" t="s">
        <v>58</v>
      </c>
      <c r="D22" s="42"/>
      <c r="E22" s="30"/>
      <c r="F22" s="31" t="n">
        <f aca="false">IF(P22&lt;0,0,IF(AND(E22=0,D22=0),0,ROUNDDOWN(P22,0)))</f>
        <v>0</v>
      </c>
      <c r="H22" s="32" t="n">
        <v>1395</v>
      </c>
      <c r="I22" s="32" t="n">
        <v>0.11</v>
      </c>
      <c r="J22" s="32"/>
      <c r="M22" s="0" t="n">
        <f aca="false">(D22*60+E22)*10</f>
        <v>0</v>
      </c>
      <c r="N22" s="0" t="n">
        <f aca="false">H22*10</f>
        <v>13950</v>
      </c>
      <c r="O22" s="0" t="n">
        <f aca="false">N22-M22</f>
        <v>13950</v>
      </c>
      <c r="P22" s="33" t="n">
        <f aca="false">1000+O22*I22</f>
        <v>2534.5</v>
      </c>
    </row>
    <row r="23" customFormat="false" ht="12.75" hidden="false" customHeight="false" outlineLevel="0" collapsed="false">
      <c r="B23" s="27" t="s">
        <v>56</v>
      </c>
      <c r="C23" s="44" t="s">
        <v>58</v>
      </c>
      <c r="D23" s="42"/>
      <c r="E23" s="30"/>
      <c r="F23" s="31" t="n">
        <f aca="false">IF(P23&lt;0,0,IF(AND(E23=0,D23=0),0,ROUNDDOWN(P23,0)))</f>
        <v>0</v>
      </c>
      <c r="H23" s="32" t="n">
        <v>2960</v>
      </c>
      <c r="I23" s="32" t="n">
        <v>0.05</v>
      </c>
      <c r="J23" s="32"/>
      <c r="M23" s="0" t="n">
        <f aca="false">(D23*60+E23)*10</f>
        <v>0</v>
      </c>
      <c r="N23" s="0" t="n">
        <f aca="false">H23*10</f>
        <v>29600</v>
      </c>
      <c r="O23" s="0" t="n">
        <f aca="false">N23-M23</f>
        <v>29600</v>
      </c>
      <c r="P23" s="33" t="n">
        <f aca="false">1000+O23*I23</f>
        <v>2480</v>
      </c>
    </row>
    <row r="24" customFormat="false" ht="12.75" hidden="false" customHeight="false" outlineLevel="0" collapsed="false">
      <c r="B24" s="27" t="s">
        <v>60</v>
      </c>
      <c r="C24" s="44" t="s">
        <v>101</v>
      </c>
      <c r="D24" s="52"/>
      <c r="E24" s="30"/>
      <c r="F24" s="31" t="n">
        <f aca="false">IF(P24&lt;0,0,IF(E24=0,0,ROUNDDOWN(P24,0)))</f>
        <v>0</v>
      </c>
      <c r="H24" s="32" t="n">
        <v>15.3</v>
      </c>
      <c r="I24" s="32" t="n">
        <v>1</v>
      </c>
      <c r="J24" s="32"/>
      <c r="M24" s="0" t="n">
        <f aca="false">E24*100</f>
        <v>0</v>
      </c>
      <c r="N24" s="0" t="n">
        <f aca="false">H24*100</f>
        <v>1530</v>
      </c>
      <c r="O24" s="0" t="n">
        <f aca="false">N24-M24</f>
        <v>1530</v>
      </c>
      <c r="P24" s="33" t="n">
        <f aca="false">1000+O24*I24</f>
        <v>2530</v>
      </c>
    </row>
    <row r="25" customFormat="false" ht="12.75" hidden="false" customHeight="false" outlineLevel="0" collapsed="false">
      <c r="B25" s="27" t="s">
        <v>60</v>
      </c>
      <c r="C25" s="44" t="s">
        <v>61</v>
      </c>
      <c r="D25" s="35"/>
      <c r="E25" s="30"/>
      <c r="F25" s="31" t="n">
        <f aca="false">IF(P25&lt;0,0,IF(E25=0,0,ROUNDDOWN(P25,0)))</f>
        <v>0</v>
      </c>
      <c r="H25" s="32" t="n">
        <v>15.8</v>
      </c>
      <c r="I25" s="32" t="n">
        <v>1</v>
      </c>
      <c r="J25" s="32"/>
      <c r="M25" s="0" t="n">
        <f aca="false">E25*100</f>
        <v>0</v>
      </c>
      <c r="N25" s="0" t="n">
        <f aca="false">H25*100</f>
        <v>1580</v>
      </c>
      <c r="O25" s="0" t="n">
        <f aca="false">N25-M25</f>
        <v>1580</v>
      </c>
      <c r="P25" s="33" t="n">
        <f aca="false">1000+O25*I25</f>
        <v>2580</v>
      </c>
    </row>
    <row r="26" customFormat="false" ht="12.75" hidden="false" customHeight="false" outlineLevel="0" collapsed="false">
      <c r="B26" s="27" t="s">
        <v>63</v>
      </c>
      <c r="C26" s="44" t="s">
        <v>64</v>
      </c>
      <c r="D26" s="35"/>
      <c r="E26" s="30"/>
      <c r="F26" s="31" t="n">
        <f aca="false">IF(P26&lt;0,0,IF(E26=0,0,ROUNDDOWN(P26,0)))</f>
        <v>0</v>
      </c>
      <c r="H26" s="32" t="n">
        <v>27</v>
      </c>
      <c r="I26" s="32" t="n">
        <v>0.6</v>
      </c>
      <c r="J26" s="32"/>
      <c r="M26" s="0" t="n">
        <f aca="false">E26*100</f>
        <v>0</v>
      </c>
      <c r="N26" s="0" t="n">
        <f aca="false">H26*100</f>
        <v>2700</v>
      </c>
      <c r="O26" s="0" t="n">
        <f aca="false">N26-M26</f>
        <v>2700</v>
      </c>
      <c r="P26" s="33" t="n">
        <f aca="false">1000+O26*I26</f>
        <v>2620</v>
      </c>
    </row>
    <row r="27" customFormat="false" ht="12.75" hidden="false" customHeight="false" outlineLevel="0" collapsed="false">
      <c r="B27" s="27" t="s">
        <v>65</v>
      </c>
      <c r="C27" s="44" t="s">
        <v>102</v>
      </c>
      <c r="D27" s="36"/>
      <c r="E27" s="30"/>
      <c r="F27" s="31" t="n">
        <f aca="false">IF(P27&lt;0,0,IF(E27=0,0,ROUNDDOWN(P27,0)))</f>
        <v>0</v>
      </c>
      <c r="H27" s="32" t="n">
        <v>41</v>
      </c>
      <c r="I27" s="32" t="n">
        <v>0.46</v>
      </c>
      <c r="J27" s="32"/>
      <c r="M27" s="0" t="n">
        <f aca="false">E27*100</f>
        <v>0</v>
      </c>
      <c r="N27" s="0" t="n">
        <f aca="false">H27*100</f>
        <v>4100</v>
      </c>
      <c r="O27" s="0" t="n">
        <f aca="false">N27-M27</f>
        <v>4100</v>
      </c>
      <c r="P27" s="33" t="n">
        <f aca="false">1000+O27*I27</f>
        <v>2886</v>
      </c>
    </row>
    <row r="28" customFormat="false" ht="12.75" hidden="false" customHeight="false" outlineLevel="0" collapsed="false">
      <c r="B28" s="27" t="s">
        <v>67</v>
      </c>
      <c r="C28" s="44" t="s">
        <v>102</v>
      </c>
      <c r="D28" s="36"/>
      <c r="E28" s="30"/>
      <c r="F28" s="31" t="n">
        <f aca="false">IF(P28&lt;0,0,IF(E28=0,0,ROUNDDOWN(P28,0)))</f>
        <v>0</v>
      </c>
      <c r="H28" s="32" t="n">
        <v>57</v>
      </c>
      <c r="I28" s="32" t="n">
        <v>0.55</v>
      </c>
      <c r="J28" s="32"/>
      <c r="M28" s="0" t="n">
        <f aca="false">E28*100</f>
        <v>0</v>
      </c>
      <c r="N28" s="0" t="n">
        <f aca="false">H28*100</f>
        <v>5700</v>
      </c>
      <c r="O28" s="0" t="n">
        <f aca="false">N28-M28</f>
        <v>5700</v>
      </c>
      <c r="P28" s="33" t="n">
        <f aca="false">1000+O28*I28</f>
        <v>4135</v>
      </c>
    </row>
    <row r="29" customFormat="false" ht="12.75" hidden="false" customHeight="false" outlineLevel="0" collapsed="false">
      <c r="B29" s="27" t="s">
        <v>68</v>
      </c>
      <c r="C29" s="44" t="s">
        <v>69</v>
      </c>
      <c r="D29" s="40"/>
      <c r="E29" s="39"/>
      <c r="F29" s="31" t="n">
        <f aca="false">IF(P29&lt;0,0,IF(AND(E29=0,D29=0),0,ROUNDDOWN(P29,0)))</f>
        <v>0</v>
      </c>
      <c r="H29" s="32" t="n">
        <v>385</v>
      </c>
      <c r="I29" s="32" t="n">
        <v>0.41</v>
      </c>
      <c r="J29" s="32"/>
      <c r="M29" s="0" t="n">
        <f aca="false">(D29*60+E29)*10</f>
        <v>0</v>
      </c>
      <c r="N29" s="0" t="n">
        <f aca="false">H29*10</f>
        <v>3850</v>
      </c>
      <c r="O29" s="0" t="n">
        <f aca="false">N29-M29</f>
        <v>3850</v>
      </c>
      <c r="P29" s="33" t="n">
        <f aca="false">1000+O29*I29</f>
        <v>2578.5</v>
      </c>
    </row>
    <row r="30" customFormat="false" ht="15" hidden="false" customHeight="false" outlineLevel="0" collapsed="false">
      <c r="B30" s="45"/>
      <c r="C30" s="45"/>
      <c r="D30" s="45"/>
      <c r="E30" s="46" t="s">
        <v>71</v>
      </c>
      <c r="F30" s="24"/>
      <c r="G30" s="24"/>
      <c r="H30" s="48"/>
      <c r="I30" s="48"/>
      <c r="J30" s="48"/>
      <c r="K30" s="24"/>
      <c r="L30" s="24"/>
      <c r="M30" s="24"/>
      <c r="N30" s="24"/>
      <c r="O30" s="24"/>
      <c r="P30" s="24"/>
      <c r="Q30" s="24"/>
    </row>
    <row r="31" customFormat="false" ht="12.75" hidden="false" customHeight="false" outlineLevel="0" collapsed="false">
      <c r="B31" s="27" t="s">
        <v>72</v>
      </c>
      <c r="C31" s="28"/>
      <c r="D31" s="29"/>
      <c r="E31" s="30"/>
      <c r="F31" s="31" t="n">
        <f aca="false">IF(P31&lt;0,0,IF(E31=0,0,ROUNDDOWN(P31,0)))</f>
        <v>0</v>
      </c>
      <c r="H31" s="32" t="n">
        <v>1.93</v>
      </c>
      <c r="I31" s="32" t="n">
        <v>7</v>
      </c>
      <c r="J31" s="32"/>
      <c r="M31" s="0" t="n">
        <f aca="false">E31*100</f>
        <v>0</v>
      </c>
      <c r="N31" s="0" t="n">
        <f aca="false">H31*100</f>
        <v>193</v>
      </c>
      <c r="O31" s="0" t="n">
        <f aca="false">N31-M31</f>
        <v>193</v>
      </c>
      <c r="P31" s="33" t="n">
        <f aca="false">1000-O31*I31</f>
        <v>-351</v>
      </c>
    </row>
    <row r="32" customFormat="false" ht="12.75" hidden="false" customHeight="false" outlineLevel="0" collapsed="false">
      <c r="B32" s="27" t="s">
        <v>73</v>
      </c>
      <c r="C32" s="34"/>
      <c r="D32" s="35"/>
      <c r="E32" s="30"/>
      <c r="F32" s="31" t="n">
        <f aca="false">IF(P32&lt;0,0,IF(E32=0,0,ROUNDDOWN(P32,0)))</f>
        <v>0</v>
      </c>
      <c r="H32" s="32" t="n">
        <v>1.55</v>
      </c>
      <c r="I32" s="32" t="n">
        <v>8.5</v>
      </c>
      <c r="J32" s="32"/>
      <c r="M32" s="0" t="n">
        <f aca="false">E32*100</f>
        <v>0</v>
      </c>
      <c r="N32" s="0" t="n">
        <f aca="false">H32*100</f>
        <v>155</v>
      </c>
      <c r="O32" s="0" t="n">
        <f aca="false">N32-M32</f>
        <v>155</v>
      </c>
      <c r="P32" s="33" t="n">
        <f aca="false">1000-O32*I32</f>
        <v>-317.5</v>
      </c>
    </row>
    <row r="33" customFormat="false" ht="12.75" hidden="false" customHeight="false" outlineLevel="0" collapsed="false">
      <c r="B33" s="27" t="s">
        <v>74</v>
      </c>
      <c r="C33" s="34"/>
      <c r="D33" s="35"/>
      <c r="E33" s="30"/>
      <c r="F33" s="31" t="n">
        <f aca="false">IF(P33&lt;0,0,IF(E33=0,0,ROUNDDOWN(P33,0)))</f>
        <v>0</v>
      </c>
      <c r="H33" s="32" t="n">
        <v>4.05</v>
      </c>
      <c r="I33" s="32" t="n">
        <f aca="false">IF(E33&lt;0.8*H33,L33,Q33)</f>
        <v>7</v>
      </c>
      <c r="J33" s="32" t="n">
        <v>1.7</v>
      </c>
      <c r="K33" s="32" t="n">
        <v>3.5</v>
      </c>
      <c r="L33" s="32" t="n">
        <v>7</v>
      </c>
      <c r="M33" s="0" t="n">
        <f aca="false">E33*100</f>
        <v>0</v>
      </c>
      <c r="N33" s="0" t="n">
        <f aca="false">H33*100</f>
        <v>405</v>
      </c>
      <c r="O33" s="0" t="n">
        <f aca="false">N33-M33</f>
        <v>405</v>
      </c>
      <c r="P33" s="33" t="n">
        <f aca="false">IF(E33&lt;0.8*H33,1000-((N33-0.8*N33)*K33+(O33-(N33-N33*0.8))*L33),1000-O33*I33)</f>
        <v>-1551.5</v>
      </c>
      <c r="Q33" s="32" t="n">
        <f aca="false">IF(E33&gt;H33,J33,K33)</f>
        <v>3.5</v>
      </c>
    </row>
    <row r="34" customFormat="false" ht="12.75" hidden="false" customHeight="false" outlineLevel="0" collapsed="false">
      <c r="B34" s="27" t="s">
        <v>75</v>
      </c>
      <c r="C34" s="34"/>
      <c r="D34" s="35"/>
      <c r="E34" s="30"/>
      <c r="F34" s="31" t="n">
        <f aca="false">IF(P34&lt;0,0,IF(E34=0,0,ROUNDDOWN(P34,0)))</f>
        <v>0</v>
      </c>
      <c r="H34" s="32" t="n">
        <v>6.6</v>
      </c>
      <c r="I34" s="32" t="n">
        <v>2</v>
      </c>
      <c r="J34" s="32"/>
      <c r="M34" s="0" t="n">
        <f aca="false">E34*100</f>
        <v>0</v>
      </c>
      <c r="N34" s="0" t="n">
        <f aca="false">H34*100</f>
        <v>660</v>
      </c>
      <c r="O34" s="0" t="n">
        <f aca="false">N34-M34</f>
        <v>660</v>
      </c>
      <c r="P34" s="33" t="n">
        <f aca="false">1000-O34*I34</f>
        <v>-320</v>
      </c>
    </row>
    <row r="35" customFormat="false" ht="12.75" hidden="false" customHeight="false" outlineLevel="0" collapsed="false">
      <c r="B35" s="27" t="s">
        <v>76</v>
      </c>
      <c r="C35" s="34"/>
      <c r="D35" s="35"/>
      <c r="E35" s="30"/>
      <c r="F35" s="31" t="n">
        <f aca="false">IF(P35&lt;0,0,IF(E35=0,0,ROUNDDOWN(P35,0)))</f>
        <v>0</v>
      </c>
      <c r="H35" s="32" t="n">
        <v>3.05</v>
      </c>
      <c r="I35" s="32" t="n">
        <v>5</v>
      </c>
      <c r="J35" s="32"/>
      <c r="M35" s="0" t="n">
        <f aca="false">E35*100</f>
        <v>0</v>
      </c>
      <c r="N35" s="0" t="n">
        <f aca="false">H35*100</f>
        <v>305</v>
      </c>
      <c r="O35" s="0" t="n">
        <f aca="false">N35-M35</f>
        <v>305</v>
      </c>
      <c r="P35" s="33" t="n">
        <f aca="false">1000-O35*I35</f>
        <v>-525</v>
      </c>
    </row>
    <row r="36" customFormat="false" ht="12.75" hidden="false" customHeight="false" outlineLevel="0" collapsed="false">
      <c r="B36" s="27" t="s">
        <v>77</v>
      </c>
      <c r="C36" s="41"/>
      <c r="D36" s="35"/>
      <c r="E36" s="30"/>
      <c r="F36" s="31" t="n">
        <f aca="false">IF(P36&lt;0,0,IF(E36=0,0,ROUNDDOWN(P36,0)))</f>
        <v>0</v>
      </c>
      <c r="H36" s="32" t="n">
        <v>13.7</v>
      </c>
      <c r="I36" s="32" t="n">
        <v>1</v>
      </c>
      <c r="J36" s="32"/>
      <c r="M36" s="0" t="n">
        <f aca="false">E36*100</f>
        <v>0</v>
      </c>
      <c r="N36" s="0" t="n">
        <f aca="false">H36*100</f>
        <v>1370</v>
      </c>
      <c r="O36" s="0" t="n">
        <f aca="false">N36-M36</f>
        <v>1370</v>
      </c>
      <c r="P36" s="33" t="n">
        <f aca="false">1000-O36*I36</f>
        <v>-370</v>
      </c>
    </row>
    <row r="37" customFormat="false" ht="12.75" hidden="false" customHeight="false" outlineLevel="0" collapsed="false">
      <c r="B37" s="27" t="s">
        <v>78</v>
      </c>
      <c r="C37" s="44" t="s">
        <v>103</v>
      </c>
      <c r="D37" s="35"/>
      <c r="E37" s="30"/>
      <c r="F37" s="31" t="n">
        <f aca="false">IF(P37&lt;0,0,IF(E37=0,0,ROUNDDOWN(P37,0)))</f>
        <v>0</v>
      </c>
      <c r="H37" s="32" t="n">
        <v>15.8</v>
      </c>
      <c r="I37" s="32" t="n">
        <f aca="false">IF(E37&lt;0.8*H37,L37,Q37)</f>
        <v>1.2</v>
      </c>
      <c r="J37" s="32" t="n">
        <v>0.3</v>
      </c>
      <c r="K37" s="32" t="n">
        <v>0.6</v>
      </c>
      <c r="L37" s="32" t="n">
        <v>1.2</v>
      </c>
      <c r="M37" s="0" t="n">
        <f aca="false">E37*100</f>
        <v>0</v>
      </c>
      <c r="N37" s="0" t="n">
        <f aca="false">H37*100</f>
        <v>1580</v>
      </c>
      <c r="O37" s="0" t="n">
        <f aca="false">N37-M37</f>
        <v>1580</v>
      </c>
      <c r="P37" s="33" t="n">
        <f aca="false">IF(E37&lt;0.8*H37,1000-((N37-0.8*N37)*K37+(O37-(N37-N37*0.8))*L37),1000-O37*I37)</f>
        <v>-706.4</v>
      </c>
      <c r="Q37" s="32" t="n">
        <f aca="false">IF(E37&gt;H37,J37,K37)</f>
        <v>0.6</v>
      </c>
    </row>
    <row r="38" customFormat="false" ht="12.75" hidden="false" customHeight="false" outlineLevel="0" collapsed="false">
      <c r="B38" s="27" t="s">
        <v>80</v>
      </c>
      <c r="C38" s="44" t="s">
        <v>104</v>
      </c>
      <c r="D38" s="35"/>
      <c r="E38" s="30"/>
      <c r="F38" s="31" t="n">
        <f aca="false">IF(P38&lt;0,0,IF(E38=0,0,ROUNDDOWN(P38,0)))</f>
        <v>0</v>
      </c>
      <c r="H38" s="32" t="n">
        <v>48</v>
      </c>
      <c r="I38" s="32" t="n">
        <f aca="false">IF(E38&lt;0.8*H38,L38,Q38)</f>
        <v>0.5</v>
      </c>
      <c r="J38" s="32" t="n">
        <v>0.13</v>
      </c>
      <c r="K38" s="32" t="n">
        <v>0.25</v>
      </c>
      <c r="L38" s="32" t="n">
        <v>0.5</v>
      </c>
      <c r="M38" s="0" t="n">
        <f aca="false">E38*100</f>
        <v>0</v>
      </c>
      <c r="N38" s="0" t="n">
        <f aca="false">H38*100</f>
        <v>4800</v>
      </c>
      <c r="O38" s="0" t="n">
        <f aca="false">N38-M38</f>
        <v>4800</v>
      </c>
      <c r="P38" s="33" t="n">
        <f aca="false">IF(E38&lt;0.8*H38,1000-((N38-0.8*N38)*K38+(O38-(N38-N38*0.8))*L38),1000-O38*I38)</f>
        <v>-1160</v>
      </c>
      <c r="Q38" s="32" t="n">
        <f aca="false">IF(E38&gt;H38,J38,K38)</f>
        <v>0.25</v>
      </c>
    </row>
    <row r="39" customFormat="false" ht="12.75" hidden="false" customHeight="false" outlineLevel="0" collapsed="false">
      <c r="B39" s="27" t="s">
        <v>82</v>
      </c>
      <c r="C39" s="44" t="s">
        <v>105</v>
      </c>
      <c r="D39" s="35"/>
      <c r="E39" s="30"/>
      <c r="F39" s="31" t="n">
        <f aca="false">IF(P39&lt;0,0,IF(E39=0,0,ROUNDDOWN(P39,0)))</f>
        <v>0</v>
      </c>
      <c r="H39" s="32" t="n">
        <v>59</v>
      </c>
      <c r="I39" s="32" t="n">
        <f aca="false">IF(E39&lt;0.8*H39,L39,Q39)</f>
        <v>0.4</v>
      </c>
      <c r="J39" s="32" t="n">
        <v>0.1</v>
      </c>
      <c r="K39" s="32" t="n">
        <v>0.2</v>
      </c>
      <c r="L39" s="32" t="n">
        <v>0.4</v>
      </c>
      <c r="M39" s="0" t="n">
        <f aca="false">E39*100</f>
        <v>0</v>
      </c>
      <c r="N39" s="0" t="n">
        <f aca="false">H39*100</f>
        <v>5900</v>
      </c>
      <c r="O39" s="0" t="n">
        <f aca="false">N39-M39</f>
        <v>5900</v>
      </c>
      <c r="P39" s="33" t="n">
        <f aca="false">IF(E39&lt;0.8*H39,1000-((N39-0.8*N39)*K39+(O39-(N39-N39*0.8))*L39),1000-O39*I39)</f>
        <v>-1124</v>
      </c>
      <c r="Q39" s="32" t="n">
        <f aca="false">IF(E39&gt;H39,J39,K39)</f>
        <v>0.2</v>
      </c>
    </row>
    <row r="40" customFormat="false" ht="12.75" hidden="false" customHeight="false" outlineLevel="0" collapsed="false">
      <c r="B40" s="27" t="s">
        <v>84</v>
      </c>
      <c r="C40" s="44" t="s">
        <v>106</v>
      </c>
      <c r="D40" s="36"/>
      <c r="E40" s="30"/>
      <c r="F40" s="31" t="n">
        <f aca="false">IF(P40&lt;0,0,IF(E40=0,0,ROUNDDOWN(P40,0)))</f>
        <v>0</v>
      </c>
      <c r="H40" s="32" t="n">
        <v>60</v>
      </c>
      <c r="I40" s="32" t="n">
        <f aca="false">IF(E40&lt;0.8*H40,L40,Q40)</f>
        <v>0.4</v>
      </c>
      <c r="J40" s="32" t="n">
        <v>0.1</v>
      </c>
      <c r="K40" s="32" t="n">
        <v>0.2</v>
      </c>
      <c r="L40" s="32" t="n">
        <v>0.4</v>
      </c>
      <c r="M40" s="0" t="n">
        <f aca="false">E40*100</f>
        <v>0</v>
      </c>
      <c r="N40" s="0" t="n">
        <f aca="false">H40*100</f>
        <v>6000</v>
      </c>
      <c r="O40" s="0" t="n">
        <f aca="false">N40-M40</f>
        <v>6000</v>
      </c>
      <c r="P40" s="33" t="n">
        <f aca="false">IF(E40&lt;0.8*H40,1000-((N40-0.8*N40)*K40+(O40-(N40-N40*0.8))*L40),1000-O40*I40)</f>
        <v>-1160</v>
      </c>
      <c r="Q40" s="32" t="n">
        <f aca="false">IF(E40&gt;H40,J40,K40)</f>
        <v>0.2</v>
      </c>
    </row>
    <row r="42" customFormat="false" ht="12.75" hidden="false" customHeight="false" outlineLevel="0" collapsed="false">
      <c r="B42" s="49" t="s">
        <v>3</v>
      </c>
      <c r="C42" s="49"/>
      <c r="D42" s="49"/>
      <c r="E42" s="49"/>
      <c r="F42" s="49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12.75" hidden="false" customHeight="false" outlineLevel="0" collapsed="false">
      <c r="B43" s="49" t="s">
        <v>5</v>
      </c>
      <c r="C43" s="49"/>
      <c r="D43" s="49"/>
      <c r="E43" s="49"/>
      <c r="F43" s="49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2.75" hidden="false" customHeight="false" outlineLevel="0" collapsed="false">
      <c r="B44" s="49" t="s">
        <v>7</v>
      </c>
      <c r="C44" s="49"/>
      <c r="D44" s="49"/>
      <c r="E44" s="49"/>
      <c r="F44" s="49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6" customFormat="false" ht="15" hidden="false" customHeight="false" outlineLevel="0" collapsed="false">
      <c r="B46" s="50" t="s">
        <v>31</v>
      </c>
      <c r="C46" s="50"/>
      <c r="D46" s="50"/>
      <c r="E46" s="50"/>
      <c r="F46" s="50"/>
    </row>
  </sheetData>
  <sheetProtection sheet="true" password="cced" objects="true" scenarios="true" selectLockedCells="true"/>
  <mergeCells count="6">
    <mergeCell ref="B4:C4"/>
    <mergeCell ref="D4:E4"/>
    <mergeCell ref="B42:F42"/>
    <mergeCell ref="B43:F43"/>
    <mergeCell ref="B44:F44"/>
    <mergeCell ref="B46:F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7" min="7" style="0" width="5.41"/>
    <col collapsed="false" customWidth="true" hidden="true" outlineLevel="0" max="9" min="8" style="0" width="11.42"/>
    <col collapsed="false" customWidth="true" hidden="true" outlineLevel="0" max="10" min="10" style="0" width="6.56"/>
    <col collapsed="false" customWidth="true" hidden="true" outlineLevel="0" max="11" min="11" style="0" width="8.28"/>
    <col collapsed="false" customWidth="true" hidden="true" outlineLevel="0" max="12" min="12" style="0" width="7.28"/>
    <col collapsed="false" customWidth="true" hidden="true" outlineLevel="0" max="13" min="13" style="0" width="5.85"/>
    <col collapsed="false" customWidth="true" hidden="true" outlineLevel="0" max="14" min="14" style="0" width="8.56"/>
    <col collapsed="false" customWidth="true" hidden="true" outlineLevel="0" max="15" min="15" style="0" width="6.99"/>
    <col collapsed="false" customWidth="true" hidden="true" outlineLevel="0" max="16" min="16" style="0" width="13.56"/>
    <col collapsed="false" customWidth="true" hidden="true" outlineLevel="0" max="17" min="17" style="0" width="11.42"/>
  </cols>
  <sheetData>
    <row r="1" customFormat="false" ht="33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26.25" hidden="false" customHeight="false" outlineLevel="0" collapsed="false">
      <c r="B2" s="20" t="s">
        <v>107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4" customFormat="false" ht="15.75" hidden="false" customHeight="false" outlineLevel="0" collapsed="false">
      <c r="B4" s="21" t="s">
        <v>34</v>
      </c>
      <c r="C4" s="21"/>
      <c r="D4" s="21" t="s">
        <v>35</v>
      </c>
      <c r="E4" s="21"/>
      <c r="F4" s="22" t="s">
        <v>36</v>
      </c>
      <c r="H4" s="23" t="s">
        <v>37</v>
      </c>
      <c r="I4" s="23" t="s">
        <v>38</v>
      </c>
      <c r="J4" s="23" t="s">
        <v>39</v>
      </c>
      <c r="K4" s="23" t="s">
        <v>40</v>
      </c>
      <c r="L4" s="23" t="s">
        <v>41</v>
      </c>
    </row>
    <row r="5" customFormat="false" ht="15" hidden="false" customHeight="false" outlineLevel="0" collapsed="false">
      <c r="B5" s="24"/>
      <c r="C5" s="24"/>
      <c r="D5" s="51" t="s">
        <v>42</v>
      </c>
      <c r="E5" s="51" t="s">
        <v>43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12.75" hidden="false" customHeight="false" outlineLevel="0" collapsed="false">
      <c r="B6" s="37" t="s">
        <v>44</v>
      </c>
      <c r="C6" s="28"/>
      <c r="D6" s="29"/>
      <c r="E6" s="39"/>
      <c r="F6" s="31" t="n">
        <f aca="false">IF(P6&lt;0,0,IF(E6=0,0,ROUNDDOWN(P6,0)))</f>
        <v>0</v>
      </c>
      <c r="H6" s="32" t="n">
        <v>8</v>
      </c>
      <c r="I6" s="32" t="n">
        <v>2.7</v>
      </c>
      <c r="J6" s="32"/>
      <c r="M6" s="0" t="n">
        <f aca="false">E6*100</f>
        <v>0</v>
      </c>
      <c r="N6" s="0" t="n">
        <f aca="false">H6*100</f>
        <v>800</v>
      </c>
      <c r="O6" s="0" t="n">
        <f aca="false">N6-M6</f>
        <v>800</v>
      </c>
      <c r="P6" s="33" t="n">
        <f aca="false">1000+O6*I6</f>
        <v>3160</v>
      </c>
    </row>
    <row r="7" customFormat="false" ht="12.75" hidden="false" customHeight="false" outlineLevel="0" collapsed="false">
      <c r="B7" s="27" t="s">
        <v>45</v>
      </c>
      <c r="C7" s="34"/>
      <c r="D7" s="35"/>
      <c r="E7" s="30"/>
      <c r="F7" s="31" t="n">
        <f aca="false">IF(P7&lt;0,0,IF(E7=0,0,ROUNDDOWN(P7,0)))</f>
        <v>0</v>
      </c>
      <c r="H7" s="32" t="n">
        <v>10.25</v>
      </c>
      <c r="I7" s="32" t="n">
        <v>2.1</v>
      </c>
      <c r="J7" s="32"/>
      <c r="M7" s="0" t="n">
        <f aca="false">E7*100</f>
        <v>0</v>
      </c>
      <c r="N7" s="0" t="n">
        <f aca="false">H7*100</f>
        <v>1025</v>
      </c>
      <c r="O7" s="0" t="n">
        <f aca="false">N7-M7</f>
        <v>1025</v>
      </c>
      <c r="P7" s="33" t="n">
        <f aca="false">1000+O7*I7</f>
        <v>3152.5</v>
      </c>
    </row>
    <row r="8" customFormat="false" ht="12.75" hidden="false" customHeight="false" outlineLevel="0" collapsed="false">
      <c r="B8" s="27" t="s">
        <v>46</v>
      </c>
      <c r="C8" s="34"/>
      <c r="D8" s="35"/>
      <c r="E8" s="30"/>
      <c r="F8" s="31" t="n">
        <f aca="false">IF(P8&lt;0,0,IF(E8=0,0,ROUNDDOWN(P8,0)))</f>
        <v>0</v>
      </c>
      <c r="H8" s="32" t="n">
        <v>12.6</v>
      </c>
      <c r="I8" s="32" t="n">
        <v>1.6</v>
      </c>
      <c r="J8" s="32"/>
      <c r="M8" s="0" t="n">
        <f aca="false">E8*100</f>
        <v>0</v>
      </c>
      <c r="N8" s="0" t="n">
        <f aca="false">H8*100</f>
        <v>1260</v>
      </c>
      <c r="O8" s="0" t="n">
        <f aca="false">N8-M8</f>
        <v>1260</v>
      </c>
      <c r="P8" s="33" t="n">
        <f aca="false">1000+O8*I8</f>
        <v>3016</v>
      </c>
    </row>
    <row r="9" customFormat="false" ht="12.75" hidden="false" customHeight="false" outlineLevel="0" collapsed="false">
      <c r="B9" s="27" t="s">
        <v>47</v>
      </c>
      <c r="C9" s="34"/>
      <c r="D9" s="35"/>
      <c r="E9" s="30"/>
      <c r="F9" s="31" t="n">
        <f aca="false">IF(P9&lt;0,0,IF(E9=0,0,ROUNDDOWN(P9,0)))</f>
        <v>0</v>
      </c>
      <c r="H9" s="32" t="n">
        <v>25.9</v>
      </c>
      <c r="I9" s="32" t="n">
        <v>0.78</v>
      </c>
      <c r="J9" s="32"/>
      <c r="M9" s="0" t="n">
        <f aca="false">E9*100</f>
        <v>0</v>
      </c>
      <c r="N9" s="0" t="n">
        <f aca="false">H9*100</f>
        <v>2590</v>
      </c>
      <c r="O9" s="0" t="n">
        <f aca="false">N9-M9</f>
        <v>2590</v>
      </c>
      <c r="P9" s="33" t="n">
        <f aca="false">1000+O9*I9</f>
        <v>3020.2</v>
      </c>
    </row>
    <row r="10" customFormat="false" ht="12.75" hidden="false" customHeight="false" outlineLevel="0" collapsed="false">
      <c r="B10" s="27" t="s">
        <v>48</v>
      </c>
      <c r="C10" s="34"/>
      <c r="D10" s="35"/>
      <c r="E10" s="30"/>
      <c r="F10" s="31" t="n">
        <f aca="false">IF(P10&lt;0,0,IF(E10=0,0,ROUNDDOWN(P10,0)))</f>
        <v>0</v>
      </c>
      <c r="H10" s="32" t="n">
        <v>41.2</v>
      </c>
      <c r="I10" s="32" t="n">
        <v>0.5</v>
      </c>
      <c r="J10" s="32"/>
      <c r="M10" s="0" t="n">
        <f aca="false">E10*100</f>
        <v>0</v>
      </c>
      <c r="N10" s="0" t="n">
        <f aca="false">H10*100</f>
        <v>4120</v>
      </c>
      <c r="O10" s="0" t="n">
        <f aca="false">N10-M10</f>
        <v>4120</v>
      </c>
      <c r="P10" s="33" t="n">
        <f aca="false">1000+O10*I10</f>
        <v>3060</v>
      </c>
    </row>
    <row r="11" customFormat="false" ht="12.75" hidden="false" customHeight="false" outlineLevel="0" collapsed="false">
      <c r="B11" s="37" t="s">
        <v>49</v>
      </c>
      <c r="C11" s="34"/>
      <c r="D11" s="36"/>
      <c r="E11" s="39"/>
      <c r="F11" s="31" t="n">
        <f aca="false">IF(P11&lt;0,0,IF(E11=0,0,ROUNDDOWN(P11,0)))</f>
        <v>0</v>
      </c>
      <c r="H11" s="32" t="n">
        <v>58</v>
      </c>
      <c r="I11" s="32" t="n">
        <v>0.38</v>
      </c>
      <c r="J11" s="32"/>
      <c r="M11" s="0" t="n">
        <f aca="false">E11*100</f>
        <v>0</v>
      </c>
      <c r="N11" s="0" t="n">
        <f aca="false">H11*100</f>
        <v>5800</v>
      </c>
      <c r="O11" s="0" t="n">
        <f aca="false">N11-M11</f>
        <v>5800</v>
      </c>
      <c r="P11" s="33" t="n">
        <f aca="false">1000+O11*I11</f>
        <v>3204</v>
      </c>
    </row>
    <row r="12" customFormat="false" ht="12.75" hidden="false" customHeight="false" outlineLevel="0" collapsed="false">
      <c r="B12" s="37" t="s">
        <v>50</v>
      </c>
      <c r="C12" s="34"/>
      <c r="D12" s="40"/>
      <c r="E12" s="39"/>
      <c r="F12" s="31" t="n">
        <f aca="false">IF(P12&lt;0,0,IF(AND(E12=0,D12=0),0,ROUNDDOWN(P12,0)))</f>
        <v>0</v>
      </c>
      <c r="H12" s="32" t="n">
        <v>96</v>
      </c>
      <c r="I12" s="32" t="n">
        <v>2.4</v>
      </c>
      <c r="J12" s="32"/>
      <c r="M12" s="0" t="n">
        <f aca="false">(D12*60+E12)*10</f>
        <v>0</v>
      </c>
      <c r="N12" s="0" t="n">
        <f aca="false">H12*10</f>
        <v>960</v>
      </c>
      <c r="O12" s="0" t="n">
        <f aca="false">N12-M12</f>
        <v>960</v>
      </c>
      <c r="P12" s="33" t="n">
        <f aca="false">1000+O12*I12</f>
        <v>3304</v>
      </c>
    </row>
    <row r="13" customFormat="false" ht="12.75" hidden="false" customHeight="false" outlineLevel="0" collapsed="false">
      <c r="B13" s="37" t="s">
        <v>51</v>
      </c>
      <c r="C13" s="34"/>
      <c r="D13" s="40"/>
      <c r="E13" s="39"/>
      <c r="F13" s="31" t="n">
        <f aca="false">IF(P13&lt;0,0,IF(AND(E13=0,D13=0),0,ROUNDDOWN(P13,0)))</f>
        <v>0</v>
      </c>
      <c r="H13" s="32" t="n">
        <v>134</v>
      </c>
      <c r="I13" s="32" t="n">
        <v>1.5</v>
      </c>
      <c r="J13" s="32"/>
      <c r="M13" s="0" t="n">
        <f aca="false">(D13*60+E13)*10</f>
        <v>0</v>
      </c>
      <c r="N13" s="0" t="n">
        <f aca="false">H13*10</f>
        <v>1340</v>
      </c>
      <c r="O13" s="0" t="n">
        <f aca="false">N13-M13</f>
        <v>1340</v>
      </c>
      <c r="P13" s="33" t="n">
        <f aca="false">1000+O13*I13</f>
        <v>3010</v>
      </c>
    </row>
    <row r="14" customFormat="false" ht="12.75" hidden="false" customHeight="false" outlineLevel="0" collapsed="false">
      <c r="B14" s="37" t="s">
        <v>52</v>
      </c>
      <c r="C14" s="34"/>
      <c r="D14" s="40"/>
      <c r="E14" s="39"/>
      <c r="F14" s="31" t="n">
        <f aca="false">IF(P14&lt;0,0,IF(AND(E14=0,D14=0),0,ROUNDDOWN(P14,0)))</f>
        <v>0</v>
      </c>
      <c r="H14" s="32" t="n">
        <v>181.5</v>
      </c>
      <c r="I14" s="32" t="n">
        <v>1</v>
      </c>
      <c r="J14" s="32"/>
      <c r="M14" s="0" t="n">
        <f aca="false">(D14*60+E14)*10</f>
        <v>0</v>
      </c>
      <c r="N14" s="0" t="n">
        <f aca="false">H14*10</f>
        <v>1815</v>
      </c>
      <c r="O14" s="0" t="n">
        <f aca="false">N14-M14</f>
        <v>1815</v>
      </c>
      <c r="P14" s="33" t="n">
        <f aca="false">1000+O14*I14</f>
        <v>2815</v>
      </c>
    </row>
    <row r="15" customFormat="false" ht="12.75" hidden="false" customHeight="false" outlineLevel="0" collapsed="false">
      <c r="B15" s="37" t="s">
        <v>53</v>
      </c>
      <c r="C15" s="34"/>
      <c r="D15" s="40"/>
      <c r="E15" s="39"/>
      <c r="F15" s="31" t="n">
        <f aca="false">IF(P15&lt;0,0,IF(AND(E15=0,D15=0),0,ROUNDDOWN(P15,0)))</f>
        <v>0</v>
      </c>
      <c r="H15" s="32" t="n">
        <v>279</v>
      </c>
      <c r="I15" s="32" t="n">
        <v>0.6</v>
      </c>
      <c r="J15" s="32"/>
      <c r="M15" s="0" t="n">
        <f aca="false">(D15*60+E15)*10</f>
        <v>0</v>
      </c>
      <c r="N15" s="0" t="n">
        <f aca="false">H15*10</f>
        <v>2790</v>
      </c>
      <c r="O15" s="0" t="n">
        <f aca="false">N15-M15</f>
        <v>2790</v>
      </c>
      <c r="P15" s="33" t="n">
        <f aca="false">1000+O15*I15</f>
        <v>2674</v>
      </c>
    </row>
    <row r="16" customFormat="false" ht="12.75" hidden="false" customHeight="false" outlineLevel="0" collapsed="false">
      <c r="B16" s="37" t="s">
        <v>54</v>
      </c>
      <c r="C16" s="34"/>
      <c r="D16" s="40"/>
      <c r="E16" s="39"/>
      <c r="F16" s="31" t="n">
        <f aca="false">IF(P16&lt;0,0,IF(AND(E16=0,D16=0),0,ROUNDDOWN(P16,0)))</f>
        <v>0</v>
      </c>
      <c r="H16" s="32" t="n">
        <v>393</v>
      </c>
      <c r="I16" s="32" t="n">
        <v>0.4</v>
      </c>
      <c r="J16" s="32"/>
      <c r="M16" s="0" t="n">
        <f aca="false">(D16*60+E16)*10</f>
        <v>0</v>
      </c>
      <c r="N16" s="0" t="n">
        <f aca="false">H16*10</f>
        <v>3930</v>
      </c>
      <c r="O16" s="0" t="n">
        <f aca="false">N16-M16</f>
        <v>3930</v>
      </c>
      <c r="P16" s="33" t="n">
        <f aca="false">1000+O16*I16</f>
        <v>2572</v>
      </c>
    </row>
    <row r="17" customFormat="false" ht="12.75" hidden="false" customHeight="false" outlineLevel="0" collapsed="false">
      <c r="B17" s="37" t="s">
        <v>55</v>
      </c>
      <c r="C17" s="34"/>
      <c r="D17" s="40"/>
      <c r="E17" s="39"/>
      <c r="F17" s="31" t="n">
        <f aca="false">IF(P17&lt;0,0,IF(AND(E17=0,D17=0),0,ROUNDDOWN(P17,0)))</f>
        <v>0</v>
      </c>
      <c r="H17" s="32" t="n">
        <v>615</v>
      </c>
      <c r="I17" s="32" t="n">
        <v>0.23</v>
      </c>
      <c r="J17" s="32"/>
      <c r="M17" s="0" t="n">
        <f aca="false">(D17*60+E17)*10</f>
        <v>0</v>
      </c>
      <c r="N17" s="0" t="n">
        <f aca="false">H17*10</f>
        <v>6150</v>
      </c>
      <c r="O17" s="0" t="n">
        <f aca="false">N17-M17</f>
        <v>6150</v>
      </c>
      <c r="P17" s="33" t="n">
        <f aca="false">1000+O17*I17</f>
        <v>2414.5</v>
      </c>
    </row>
    <row r="18" customFormat="false" ht="12.75" hidden="false" customHeight="false" outlineLevel="0" collapsed="false">
      <c r="B18" s="37" t="s">
        <v>56</v>
      </c>
      <c r="C18" s="34"/>
      <c r="D18" s="40"/>
      <c r="E18" s="39"/>
      <c r="F18" s="31" t="n">
        <f aca="false">IF(P18&lt;0,0,IF(AND(E18=0,D18=0),0,ROUNDDOWN(P18,0)))</f>
        <v>0</v>
      </c>
      <c r="H18" s="32" t="n">
        <v>1080</v>
      </c>
      <c r="I18" s="32" t="n">
        <v>0.13</v>
      </c>
      <c r="J18" s="32"/>
      <c r="M18" s="0" t="n">
        <f aca="false">(D18*60+E18)*10</f>
        <v>0</v>
      </c>
      <c r="N18" s="0" t="n">
        <f aca="false">H18*10</f>
        <v>10800</v>
      </c>
      <c r="O18" s="0" t="n">
        <f aca="false">N18-M18</f>
        <v>10800</v>
      </c>
      <c r="P18" s="33" t="n">
        <f aca="false">1000+O18*I18</f>
        <v>2404</v>
      </c>
    </row>
    <row r="19" customFormat="false" ht="12.75" hidden="false" customHeight="false" outlineLevel="0" collapsed="false">
      <c r="B19" s="27" t="s">
        <v>52</v>
      </c>
      <c r="C19" s="44" t="s">
        <v>58</v>
      </c>
      <c r="D19" s="42"/>
      <c r="E19" s="30"/>
      <c r="F19" s="31" t="n">
        <f aca="false">IF(P19&lt;0,0,IF(AND(E19=0,D19=0),0,ROUNDDOWN(P19,0)))</f>
        <v>0</v>
      </c>
      <c r="H19" s="32" t="n">
        <v>270</v>
      </c>
      <c r="I19" s="32" t="n">
        <v>0.7</v>
      </c>
      <c r="J19" s="32"/>
      <c r="M19" s="0" t="n">
        <f aca="false">(D19*60+E19)*10</f>
        <v>0</v>
      </c>
      <c r="N19" s="0" t="n">
        <f aca="false">H19*10</f>
        <v>2700</v>
      </c>
      <c r="O19" s="0" t="n">
        <f aca="false">N19-M19</f>
        <v>2700</v>
      </c>
      <c r="P19" s="33" t="n">
        <f aca="false">1000+O19*I19</f>
        <v>2890</v>
      </c>
    </row>
    <row r="20" customFormat="false" ht="12.75" hidden="false" customHeight="false" outlineLevel="0" collapsed="false">
      <c r="B20" s="27" t="s">
        <v>54</v>
      </c>
      <c r="C20" s="44" t="s">
        <v>58</v>
      </c>
      <c r="D20" s="42"/>
      <c r="E20" s="30"/>
      <c r="F20" s="31" t="n">
        <f aca="false">IF(P20&lt;0,0,IF(AND(E20=0,D20=0),0,ROUNDDOWN(P20,0)))</f>
        <v>0</v>
      </c>
      <c r="H20" s="32" t="n">
        <v>578</v>
      </c>
      <c r="I20" s="32" t="n">
        <v>0.3</v>
      </c>
      <c r="J20" s="32"/>
      <c r="M20" s="0" t="n">
        <f aca="false">(D20*60+E20)*10</f>
        <v>0</v>
      </c>
      <c r="N20" s="0" t="n">
        <f aca="false">H20*10</f>
        <v>5780</v>
      </c>
      <c r="O20" s="0" t="n">
        <f aca="false">N20-M20</f>
        <v>5780</v>
      </c>
      <c r="P20" s="33" t="n">
        <f aca="false">1000+O20*I20</f>
        <v>2734</v>
      </c>
    </row>
    <row r="21" customFormat="false" ht="12.75" hidden="false" customHeight="false" outlineLevel="0" collapsed="false">
      <c r="B21" s="27" t="s">
        <v>55</v>
      </c>
      <c r="C21" s="44" t="s">
        <v>58</v>
      </c>
      <c r="D21" s="42"/>
      <c r="E21" s="30"/>
      <c r="F21" s="31" t="n">
        <f aca="false">IF(P21&lt;0,0,IF(AND(E21=0,D21=0),0,ROUNDDOWN(P21,0)))</f>
        <v>0</v>
      </c>
      <c r="H21" s="32" t="n">
        <v>906</v>
      </c>
      <c r="I21" s="32" t="n">
        <v>0.18</v>
      </c>
      <c r="J21" s="32"/>
      <c r="M21" s="0" t="n">
        <f aca="false">(D21*60+E21)*10</f>
        <v>0</v>
      </c>
      <c r="N21" s="0" t="n">
        <f aca="false">H21*10</f>
        <v>9060</v>
      </c>
      <c r="O21" s="0" t="n">
        <f aca="false">N21-M21</f>
        <v>9060</v>
      </c>
      <c r="P21" s="33" t="n">
        <f aca="false">1000+O21*I21</f>
        <v>2630.8</v>
      </c>
    </row>
    <row r="22" customFormat="false" ht="12.75" hidden="false" customHeight="false" outlineLevel="0" collapsed="false">
      <c r="B22" s="27" t="s">
        <v>56</v>
      </c>
      <c r="C22" s="44" t="s">
        <v>58</v>
      </c>
      <c r="D22" s="42"/>
      <c r="E22" s="30"/>
      <c r="F22" s="31" t="n">
        <f aca="false">IF(P22&lt;0,0,IF(AND(E22=0,D22=0),0,ROUNDDOWN(P22,0)))</f>
        <v>0</v>
      </c>
      <c r="H22" s="32" t="n">
        <v>1555</v>
      </c>
      <c r="I22" s="32" t="n">
        <v>0.1</v>
      </c>
      <c r="J22" s="32"/>
      <c r="M22" s="0" t="n">
        <f aca="false">(D22*60+E22)*10</f>
        <v>0</v>
      </c>
      <c r="N22" s="0" t="n">
        <f aca="false">H22*10</f>
        <v>15550</v>
      </c>
      <c r="O22" s="0" t="n">
        <f aca="false">N22-M22</f>
        <v>15550</v>
      </c>
      <c r="P22" s="33" t="n">
        <f aca="false">1000+O22*I22</f>
        <v>2555</v>
      </c>
    </row>
    <row r="23" customFormat="false" ht="12.75" hidden="false" customHeight="false" outlineLevel="0" collapsed="false">
      <c r="B23" s="27" t="s">
        <v>57</v>
      </c>
      <c r="C23" s="44" t="s">
        <v>58</v>
      </c>
      <c r="D23" s="42"/>
      <c r="E23" s="30"/>
      <c r="F23" s="31" t="n">
        <f aca="false">IF(P23&lt;0,0,IF(AND(E23=0,D23=0),0,ROUNDDOWN(P23,0)))</f>
        <v>0</v>
      </c>
      <c r="H23" s="32" t="n">
        <v>3390</v>
      </c>
      <c r="I23" s="32" t="n">
        <v>0.05</v>
      </c>
      <c r="J23" s="32"/>
      <c r="M23" s="0" t="n">
        <f aca="false">(D23*60+E23)*10</f>
        <v>0</v>
      </c>
      <c r="N23" s="0" t="n">
        <f aca="false">H23*10</f>
        <v>33900</v>
      </c>
      <c r="O23" s="0" t="n">
        <f aca="false">N23-M23</f>
        <v>33900</v>
      </c>
      <c r="P23" s="33" t="n">
        <f aca="false">1000+O23*I23</f>
        <v>2695</v>
      </c>
    </row>
    <row r="24" customFormat="false" ht="12.75" hidden="false" customHeight="false" outlineLevel="0" collapsed="false">
      <c r="B24" s="27" t="s">
        <v>87</v>
      </c>
      <c r="C24" s="44" t="s">
        <v>108</v>
      </c>
      <c r="D24" s="29"/>
      <c r="E24" s="30"/>
      <c r="F24" s="31" t="n">
        <f aca="false">IF(P24&lt;0,0,IF(E24=0,0,ROUNDDOWN(P24,0)))</f>
        <v>0</v>
      </c>
      <c r="H24" s="32" t="n">
        <v>15</v>
      </c>
      <c r="I24" s="32" t="n">
        <v>1</v>
      </c>
      <c r="J24" s="32"/>
      <c r="M24" s="0" t="n">
        <f aca="false">E24*100</f>
        <v>0</v>
      </c>
      <c r="N24" s="0" t="n">
        <f aca="false">H24*100</f>
        <v>1500</v>
      </c>
      <c r="O24" s="0" t="n">
        <f aca="false">N24-M24</f>
        <v>1500</v>
      </c>
      <c r="P24" s="33" t="n">
        <f aca="false">1000+O24*I24</f>
        <v>2500</v>
      </c>
    </row>
    <row r="25" customFormat="false" ht="12.75" hidden="false" customHeight="false" outlineLevel="0" collapsed="false">
      <c r="B25" s="27" t="s">
        <v>63</v>
      </c>
      <c r="C25" s="44" t="s">
        <v>89</v>
      </c>
      <c r="D25" s="35"/>
      <c r="E25" s="30"/>
      <c r="F25" s="31" t="n">
        <f aca="false">IF(P25&lt;0,0,IF(E25=0,0,ROUNDDOWN(P25,0)))</f>
        <v>0</v>
      </c>
      <c r="H25" s="32" t="n">
        <v>30</v>
      </c>
      <c r="I25" s="32" t="n">
        <v>0.5</v>
      </c>
      <c r="J25" s="32"/>
      <c r="M25" s="0" t="n">
        <f aca="false">E25*100</f>
        <v>0</v>
      </c>
      <c r="N25" s="0" t="n">
        <f aca="false">H25*100</f>
        <v>3000</v>
      </c>
      <c r="O25" s="0" t="n">
        <f aca="false">N25-M25</f>
        <v>3000</v>
      </c>
      <c r="P25" s="33" t="n">
        <f aca="false">1000+O25*I25</f>
        <v>2500</v>
      </c>
    </row>
    <row r="26" customFormat="false" ht="12.75" hidden="false" customHeight="false" outlineLevel="0" collapsed="false">
      <c r="B26" s="27" t="s">
        <v>65</v>
      </c>
      <c r="C26" s="44" t="s">
        <v>90</v>
      </c>
      <c r="D26" s="35"/>
      <c r="E26" s="30"/>
      <c r="F26" s="31" t="n">
        <f aca="false">IF(P26&lt;0,0,IF(E26=0,0,ROUNDDOWN(P26,0)))</f>
        <v>0</v>
      </c>
      <c r="H26" s="32" t="n">
        <v>45.9</v>
      </c>
      <c r="I26" s="32" t="n">
        <v>0.4</v>
      </c>
      <c r="J26" s="32"/>
      <c r="M26" s="0" t="n">
        <f aca="false">E26*100</f>
        <v>0</v>
      </c>
      <c r="N26" s="0" t="n">
        <f aca="false">H26*100</f>
        <v>4590</v>
      </c>
      <c r="O26" s="0" t="n">
        <f aca="false">N26-M26</f>
        <v>4590</v>
      </c>
      <c r="P26" s="33" t="n">
        <f aca="false">1000+O26*I26</f>
        <v>2836</v>
      </c>
    </row>
    <row r="27" customFormat="false" ht="12.75" hidden="false" customHeight="false" outlineLevel="0" collapsed="false">
      <c r="B27" s="27" t="s">
        <v>68</v>
      </c>
      <c r="C27" s="44" t="s">
        <v>91</v>
      </c>
      <c r="D27" s="40"/>
      <c r="E27" s="39"/>
      <c r="F27" s="31" t="n">
        <f aca="false">IF(P27&lt;0,0,IF(AND(E27=0,D27=0),0,ROUNDDOWN(P27,0)))</f>
        <v>0</v>
      </c>
      <c r="H27" s="32" t="n">
        <v>430</v>
      </c>
      <c r="I27" s="32" t="n">
        <v>0.35</v>
      </c>
      <c r="J27" s="32"/>
      <c r="M27" s="0" t="n">
        <f aca="false">(D27*60+E27)*10</f>
        <v>0</v>
      </c>
      <c r="N27" s="0" t="n">
        <f aca="false">H27*10</f>
        <v>4300</v>
      </c>
      <c r="O27" s="0" t="n">
        <f aca="false">N27-M27</f>
        <v>4300</v>
      </c>
      <c r="P27" s="33" t="n">
        <f aca="false">1000+O27*I27</f>
        <v>2505</v>
      </c>
    </row>
    <row r="28" customFormat="false" ht="15" hidden="false" customHeight="false" outlineLevel="0" collapsed="false">
      <c r="B28" s="45"/>
      <c r="C28" s="45"/>
      <c r="D28" s="45"/>
      <c r="E28" s="51" t="s">
        <v>71</v>
      </c>
      <c r="F28" s="24"/>
      <c r="G28" s="24"/>
      <c r="H28" s="48"/>
      <c r="I28" s="48"/>
      <c r="J28" s="48"/>
      <c r="K28" s="24"/>
      <c r="L28" s="24"/>
      <c r="M28" s="24"/>
      <c r="N28" s="24"/>
      <c r="O28" s="24"/>
      <c r="P28" s="24"/>
      <c r="Q28" s="24"/>
    </row>
    <row r="29" customFormat="false" ht="12.75" hidden="false" customHeight="false" outlineLevel="0" collapsed="false">
      <c r="B29" s="27" t="s">
        <v>72</v>
      </c>
      <c r="C29" s="28"/>
      <c r="D29" s="29"/>
      <c r="E29" s="30"/>
      <c r="F29" s="31" t="n">
        <f aca="false">IF(P29&lt;0,0,IF(E29=0,0,ROUNDDOWN(P29,0)))</f>
        <v>0</v>
      </c>
      <c r="H29" s="32" t="n">
        <v>1.66</v>
      </c>
      <c r="I29" s="32" t="n">
        <v>7.5</v>
      </c>
      <c r="J29" s="32"/>
      <c r="M29" s="0" t="n">
        <f aca="false">E29*100</f>
        <v>0</v>
      </c>
      <c r="N29" s="0" t="n">
        <f aca="false">H29*100</f>
        <v>166</v>
      </c>
      <c r="O29" s="0" t="n">
        <f aca="false">N29-M29</f>
        <v>166</v>
      </c>
      <c r="P29" s="33" t="n">
        <f aca="false">1000-O29*I29</f>
        <v>-245</v>
      </c>
    </row>
    <row r="30" customFormat="false" ht="12.75" hidden="false" customHeight="false" outlineLevel="0" collapsed="false">
      <c r="B30" s="27" t="s">
        <v>73</v>
      </c>
      <c r="C30" s="34"/>
      <c r="D30" s="35"/>
      <c r="E30" s="30"/>
      <c r="F30" s="31" t="n">
        <f aca="false">IF(P30&lt;0,0,IF(E30=0,0,ROUNDDOWN(P30,0)))</f>
        <v>0</v>
      </c>
      <c r="H30" s="32" t="n">
        <v>1.36</v>
      </c>
      <c r="I30" s="32" t="n">
        <v>9.5</v>
      </c>
      <c r="J30" s="32"/>
      <c r="M30" s="0" t="n">
        <f aca="false">E30*100</f>
        <v>0</v>
      </c>
      <c r="N30" s="0" t="n">
        <f aca="false">H30*100</f>
        <v>136</v>
      </c>
      <c r="O30" s="0" t="n">
        <f aca="false">N30-M30</f>
        <v>136</v>
      </c>
      <c r="P30" s="33" t="n">
        <f aca="false">1000-O30*I30</f>
        <v>-292</v>
      </c>
    </row>
    <row r="31" customFormat="false" ht="12.75" hidden="false" customHeight="false" outlineLevel="0" collapsed="false">
      <c r="B31" s="27" t="s">
        <v>74</v>
      </c>
      <c r="C31" s="34"/>
      <c r="D31" s="35"/>
      <c r="E31" s="30"/>
      <c r="F31" s="31" t="n">
        <f aca="false">IF(P31&lt;0,0,IF(E31=0,0,ROUNDDOWN(P31,0)))</f>
        <v>0</v>
      </c>
      <c r="H31" s="32" t="n">
        <v>3.2</v>
      </c>
      <c r="I31" s="32" t="n">
        <f aca="false">IF(E31&lt;0.8*H31,L31,Q31)</f>
        <v>8</v>
      </c>
      <c r="J31" s="32" t="n">
        <v>2</v>
      </c>
      <c r="K31" s="32" t="n">
        <v>4</v>
      </c>
      <c r="L31" s="32" t="n">
        <v>8</v>
      </c>
      <c r="M31" s="0" t="n">
        <f aca="false">E31*100</f>
        <v>0</v>
      </c>
      <c r="N31" s="0" t="n">
        <f aca="false">H31*100</f>
        <v>320</v>
      </c>
      <c r="O31" s="0" t="n">
        <f aca="false">N31-M31</f>
        <v>320</v>
      </c>
      <c r="P31" s="33" t="n">
        <f aca="false">IF(E31&lt;0.8*H31,1000-((N31-0.8*N31)*K31+(O31-(N31-N31*0.8))*L31),1000-O31*I31)</f>
        <v>-1304</v>
      </c>
      <c r="Q31" s="32" t="n">
        <f aca="false">IF(E31&gt;H31,J31,K31)</f>
        <v>4</v>
      </c>
    </row>
    <row r="32" customFormat="false" ht="12.75" hidden="false" customHeight="false" outlineLevel="0" collapsed="false">
      <c r="B32" s="27" t="s">
        <v>75</v>
      </c>
      <c r="C32" s="34"/>
      <c r="D32" s="35"/>
      <c r="E32" s="30"/>
      <c r="F32" s="31" t="n">
        <f aca="false">IF(P32&lt;0,0,IF(E32=0,0,ROUNDDOWN(P32,0)))</f>
        <v>0</v>
      </c>
      <c r="H32" s="32" t="n">
        <v>5.55</v>
      </c>
      <c r="I32" s="32" t="n">
        <v>2.1</v>
      </c>
      <c r="J32" s="32"/>
      <c r="M32" s="0" t="n">
        <f aca="false">E32*100</f>
        <v>0</v>
      </c>
      <c r="N32" s="0" t="n">
        <f aca="false">H32*100</f>
        <v>555</v>
      </c>
      <c r="O32" s="0" t="n">
        <f aca="false">N32-M32</f>
        <v>555</v>
      </c>
      <c r="P32" s="33" t="n">
        <f aca="false">1000-O32*I32</f>
        <v>-165.5</v>
      </c>
    </row>
    <row r="33" customFormat="false" ht="12.75" hidden="false" customHeight="false" outlineLevel="0" collapsed="false">
      <c r="B33" s="27" t="s">
        <v>76</v>
      </c>
      <c r="C33" s="34"/>
      <c r="D33" s="35"/>
      <c r="E33" s="30"/>
      <c r="F33" s="31" t="n">
        <f aca="false">IF(P33&lt;0,0,IF(E33=0,0,ROUNDDOWN(P33,0)))</f>
        <v>0</v>
      </c>
      <c r="H33" s="32" t="n">
        <v>2.62</v>
      </c>
      <c r="I33" s="32" t="n">
        <v>6</v>
      </c>
      <c r="J33" s="32"/>
      <c r="M33" s="0" t="n">
        <f aca="false">E33*100</f>
        <v>0</v>
      </c>
      <c r="N33" s="0" t="n">
        <f aca="false">H33*100</f>
        <v>262</v>
      </c>
      <c r="O33" s="0" t="n">
        <f aca="false">N33-M33</f>
        <v>262</v>
      </c>
      <c r="P33" s="33" t="n">
        <f aca="false">1000-O33*I33</f>
        <v>-572</v>
      </c>
    </row>
    <row r="34" customFormat="false" ht="12.75" hidden="false" customHeight="false" outlineLevel="0" collapsed="false">
      <c r="B34" s="27" t="s">
        <v>77</v>
      </c>
      <c r="C34" s="41"/>
      <c r="D34" s="35"/>
      <c r="E34" s="30"/>
      <c r="F34" s="31" t="n">
        <f aca="false">IF(P34&lt;0,0,IF(E34=0,0,ROUNDDOWN(P34,0)))</f>
        <v>0</v>
      </c>
      <c r="H34" s="32" t="n">
        <v>12.2</v>
      </c>
      <c r="I34" s="32" t="n">
        <v>1</v>
      </c>
      <c r="J34" s="32"/>
      <c r="M34" s="0" t="n">
        <f aca="false">E34*100</f>
        <v>0</v>
      </c>
      <c r="N34" s="0" t="n">
        <f aca="false">H34*100</f>
        <v>1220</v>
      </c>
      <c r="O34" s="0" t="n">
        <f aca="false">N34-M34</f>
        <v>1220</v>
      </c>
      <c r="P34" s="33" t="n">
        <f aca="false">1000-O34*I34</f>
        <v>-220</v>
      </c>
    </row>
    <row r="35" customFormat="false" ht="12.75" hidden="false" customHeight="false" outlineLevel="0" collapsed="false">
      <c r="B35" s="27" t="s">
        <v>78</v>
      </c>
      <c r="C35" s="44" t="s">
        <v>92</v>
      </c>
      <c r="D35" s="35"/>
      <c r="E35" s="30"/>
      <c r="F35" s="31" t="n">
        <f aca="false">IF(P35&lt;0,0,IF(E35=0,0,ROUNDDOWN(P35,0)))</f>
        <v>0</v>
      </c>
      <c r="H35" s="32" t="n">
        <v>11.1</v>
      </c>
      <c r="I35" s="32" t="n">
        <f aca="false">IF(E35&lt;0.8*H35,L35,Q35)</f>
        <v>1.2</v>
      </c>
      <c r="J35" s="32" t="n">
        <v>0.3</v>
      </c>
      <c r="K35" s="32" t="n">
        <v>0.6</v>
      </c>
      <c r="L35" s="32" t="n">
        <v>1.2</v>
      </c>
      <c r="M35" s="0" t="n">
        <f aca="false">E35*100</f>
        <v>0</v>
      </c>
      <c r="N35" s="0" t="n">
        <f aca="false">H35*100</f>
        <v>1110</v>
      </c>
      <c r="O35" s="0" t="n">
        <f aca="false">N35-M35</f>
        <v>1110</v>
      </c>
      <c r="P35" s="33" t="n">
        <f aca="false">IF(E35&lt;0.8*H35,1000-((N35-0.8*N35)*K35+(O35-(N35-N35*0.8))*L35),1000-O35*I35)</f>
        <v>-198.8</v>
      </c>
      <c r="Q35" s="32" t="n">
        <f aca="false">IF(E35&gt;H35,J35,K35)</f>
        <v>0.6</v>
      </c>
    </row>
    <row r="36" customFormat="false" ht="12.75" hidden="false" customHeight="false" outlineLevel="0" collapsed="false">
      <c r="B36" s="27" t="s">
        <v>80</v>
      </c>
      <c r="C36" s="44" t="s">
        <v>93</v>
      </c>
      <c r="D36" s="35"/>
      <c r="E36" s="30"/>
      <c r="F36" s="31" t="n">
        <f aca="false">IF(P36&lt;0,0,IF(E36=0,0,ROUNDDOWN(P36,0)))</f>
        <v>0</v>
      </c>
      <c r="H36" s="32" t="n">
        <v>40</v>
      </c>
      <c r="I36" s="32" t="n">
        <f aca="false">IF(E36&lt;0.8*H36,L36,Q36)</f>
        <v>0.6</v>
      </c>
      <c r="J36" s="32" t="n">
        <v>0.15</v>
      </c>
      <c r="K36" s="32" t="n">
        <v>0.3</v>
      </c>
      <c r="L36" s="32" t="n">
        <v>0.6</v>
      </c>
      <c r="M36" s="0" t="n">
        <f aca="false">E36*100</f>
        <v>0</v>
      </c>
      <c r="N36" s="0" t="n">
        <f aca="false">H36*100</f>
        <v>4000</v>
      </c>
      <c r="O36" s="0" t="n">
        <f aca="false">N36-M36</f>
        <v>4000</v>
      </c>
      <c r="P36" s="33" t="n">
        <f aca="false">IF(E36&lt;0.8*H36,1000-((N36-0.8*N36)*K36+(O36-(N36-N36*0.8))*L36),1000-O36*I36)</f>
        <v>-1160</v>
      </c>
      <c r="Q36" s="32" t="n">
        <f aca="false">IF(E36&gt;H36,J36,K36)</f>
        <v>0.3</v>
      </c>
    </row>
    <row r="37" customFormat="false" ht="12.75" hidden="false" customHeight="false" outlineLevel="0" collapsed="false">
      <c r="B37" s="27" t="s">
        <v>82</v>
      </c>
      <c r="C37" s="44" t="s">
        <v>94</v>
      </c>
      <c r="D37" s="35"/>
      <c r="E37" s="30"/>
      <c r="F37" s="31" t="n">
        <f aca="false">IF(P37&lt;0,0,IF(E37=0,0,ROUNDDOWN(P37,0)))</f>
        <v>0</v>
      </c>
      <c r="H37" s="32" t="n">
        <v>43</v>
      </c>
      <c r="I37" s="32" t="n">
        <f aca="false">IF(E37&lt;0.8*H37,L37,Q37)</f>
        <v>0.5</v>
      </c>
      <c r="J37" s="32" t="n">
        <v>0.12</v>
      </c>
      <c r="K37" s="32" t="n">
        <v>0.25</v>
      </c>
      <c r="L37" s="32" t="n">
        <v>0.5</v>
      </c>
      <c r="M37" s="0" t="n">
        <f aca="false">E37*100</f>
        <v>0</v>
      </c>
      <c r="N37" s="0" t="n">
        <f aca="false">H37*100</f>
        <v>4300</v>
      </c>
      <c r="O37" s="0" t="n">
        <f aca="false">N37-M37</f>
        <v>4300</v>
      </c>
      <c r="P37" s="33" t="n">
        <f aca="false">IF(E37&lt;0.8*H37,1000-((N37-0.8*N37)*K37+(O37-(N37-N37*0.8))*L37),1000-O37*I37)</f>
        <v>-935</v>
      </c>
      <c r="Q37" s="32" t="n">
        <f aca="false">IF(E37&gt;H37,J37,K37)</f>
        <v>0.25</v>
      </c>
    </row>
    <row r="38" customFormat="false" ht="12.75" hidden="false" customHeight="false" outlineLevel="0" collapsed="false">
      <c r="B38" s="27" t="s">
        <v>84</v>
      </c>
      <c r="C38" s="44" t="s">
        <v>95</v>
      </c>
      <c r="D38" s="36"/>
      <c r="E38" s="30"/>
      <c r="F38" s="31" t="n">
        <f aca="false">IF(P38&lt;0,0,IF(E38=0,0,ROUNDDOWN(P38,0)))</f>
        <v>0</v>
      </c>
      <c r="H38" s="32" t="n">
        <v>40</v>
      </c>
      <c r="I38" s="32" t="n">
        <f aca="false">IF(E38&lt;0.8*H38,L38,Q38)</f>
        <v>0.5</v>
      </c>
      <c r="J38" s="32" t="n">
        <v>0.13</v>
      </c>
      <c r="K38" s="32" t="n">
        <v>0.25</v>
      </c>
      <c r="L38" s="32" t="n">
        <v>0.5</v>
      </c>
      <c r="M38" s="0" t="n">
        <f aca="false">E38*100</f>
        <v>0</v>
      </c>
      <c r="N38" s="0" t="n">
        <f aca="false">H38*100</f>
        <v>4000</v>
      </c>
      <c r="O38" s="0" t="n">
        <f aca="false">N38-M38</f>
        <v>4000</v>
      </c>
      <c r="P38" s="33" t="n">
        <f aca="false">IF(E38&lt;0.8*H38,1000-((N38-0.8*N38)*K38+(O38-(N38-N38*0.8))*L38),1000-O38*I38)</f>
        <v>-800</v>
      </c>
      <c r="Q38" s="32" t="n">
        <f aca="false">IF(E38&gt;H38,J38,K38)</f>
        <v>0.25</v>
      </c>
    </row>
    <row r="40" customFormat="false" ht="12.75" hidden="false" customHeight="false" outlineLevel="0" collapsed="false">
      <c r="B40" s="49" t="s">
        <v>3</v>
      </c>
      <c r="C40" s="49"/>
      <c r="D40" s="49"/>
      <c r="E40" s="49"/>
      <c r="F40" s="49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2.75" hidden="false" customHeight="false" outlineLevel="0" collapsed="false">
      <c r="B41" s="49" t="s">
        <v>5</v>
      </c>
      <c r="C41" s="49"/>
      <c r="D41" s="49"/>
      <c r="E41" s="49"/>
      <c r="F41" s="49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2.75" hidden="false" customHeight="false" outlineLevel="0" collapsed="false">
      <c r="B42" s="49" t="s">
        <v>7</v>
      </c>
      <c r="C42" s="49"/>
      <c r="D42" s="49"/>
      <c r="E42" s="49"/>
      <c r="F42" s="49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4" customFormat="false" ht="15" hidden="false" customHeight="false" outlineLevel="0" collapsed="false">
      <c r="B44" s="50" t="s">
        <v>31</v>
      </c>
      <c r="C44" s="50"/>
      <c r="D44" s="50"/>
      <c r="E44" s="50"/>
      <c r="F44" s="50"/>
    </row>
  </sheetData>
  <sheetProtection sheet="true" password="cced" objects="true" scenarios="true" selectLockedCells="true"/>
  <mergeCells count="6">
    <mergeCell ref="B4:C4"/>
    <mergeCell ref="D4:E4"/>
    <mergeCell ref="B40:F40"/>
    <mergeCell ref="B41:F41"/>
    <mergeCell ref="B42:F42"/>
    <mergeCell ref="B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4.7"/>
    <col collapsed="false" customWidth="true" hidden="false" outlineLevel="0" max="7" min="7" style="0" width="6.28"/>
    <col collapsed="false" customWidth="true" hidden="true" outlineLevel="0" max="9" min="8" style="0" width="11.42"/>
    <col collapsed="false" customWidth="true" hidden="true" outlineLevel="0" max="10" min="10" style="0" width="6.7"/>
    <col collapsed="false" customWidth="true" hidden="true" outlineLevel="0" max="11" min="11" style="0" width="7.42"/>
    <col collapsed="false" customWidth="true" hidden="true" outlineLevel="0" max="12" min="12" style="0" width="7.7"/>
    <col collapsed="false" customWidth="true" hidden="true" outlineLevel="0" max="13" min="13" style="0" width="6.28"/>
    <col collapsed="false" customWidth="true" hidden="true" outlineLevel="0" max="15" min="14" style="0" width="11.42"/>
    <col collapsed="false" customWidth="true" hidden="true" outlineLevel="0" max="16" min="16" style="0" width="13.14"/>
    <col collapsed="false" customWidth="true" hidden="true" outlineLevel="0" max="17" min="17" style="0" width="11.42"/>
  </cols>
  <sheetData>
    <row r="1" customFormat="false" ht="33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26.25" hidden="false" customHeight="false" outlineLevel="0" collapsed="false">
      <c r="B2" s="20" t="s">
        <v>109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4" customFormat="false" ht="15.75" hidden="false" customHeight="false" outlineLevel="0" collapsed="false">
      <c r="B4" s="21" t="s">
        <v>34</v>
      </c>
      <c r="C4" s="21"/>
      <c r="D4" s="21" t="s">
        <v>35</v>
      </c>
      <c r="E4" s="21"/>
      <c r="F4" s="22" t="s">
        <v>36</v>
      </c>
      <c r="H4" s="23" t="s">
        <v>37</v>
      </c>
      <c r="I4" s="23" t="s">
        <v>38</v>
      </c>
      <c r="J4" s="23" t="s">
        <v>39</v>
      </c>
      <c r="K4" s="23" t="s">
        <v>40</v>
      </c>
      <c r="L4" s="23" t="s">
        <v>41</v>
      </c>
    </row>
    <row r="5" customFormat="false" ht="15" hidden="false" customHeight="false" outlineLevel="0" collapsed="false">
      <c r="B5" s="24"/>
      <c r="C5" s="24"/>
      <c r="D5" s="25" t="s">
        <v>42</v>
      </c>
      <c r="E5" s="26" t="s">
        <v>43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12.75" hidden="false" customHeight="false" outlineLevel="0" collapsed="false">
      <c r="B6" s="27" t="s">
        <v>44</v>
      </c>
      <c r="C6" s="28"/>
      <c r="D6" s="29"/>
      <c r="E6" s="30"/>
      <c r="F6" s="31" t="n">
        <f aca="false">IF(P6&lt;0,0,IF(E6=0,0,ROUNDDOWN(P6,0)))</f>
        <v>0</v>
      </c>
      <c r="H6" s="32" t="n">
        <v>7.4</v>
      </c>
      <c r="I6" s="32" t="n">
        <v>2.7</v>
      </c>
      <c r="J6" s="32"/>
      <c r="M6" s="0" t="n">
        <f aca="false">E6*100</f>
        <v>0</v>
      </c>
      <c r="N6" s="0" t="n">
        <f aca="false">H6*100</f>
        <v>740</v>
      </c>
      <c r="O6" s="0" t="n">
        <f aca="false">N6-M6</f>
        <v>740</v>
      </c>
      <c r="P6" s="33" t="n">
        <f aca="false">1000+O6*I6</f>
        <v>2998</v>
      </c>
    </row>
    <row r="7" customFormat="false" ht="12.75" hidden="false" customHeight="false" outlineLevel="0" collapsed="false">
      <c r="B7" s="27" t="s">
        <v>45</v>
      </c>
      <c r="C7" s="34"/>
      <c r="D7" s="35"/>
      <c r="E7" s="30"/>
      <c r="F7" s="31" t="n">
        <f aca="false">IF(P7&lt;0,0,IF(E7=0,0,ROUNDDOWN(P7,0)))</f>
        <v>0</v>
      </c>
      <c r="H7" s="32" t="n">
        <v>9.6</v>
      </c>
      <c r="I7" s="32" t="n">
        <v>2.2</v>
      </c>
      <c r="J7" s="32"/>
      <c r="M7" s="0" t="n">
        <f aca="false">E7*100</f>
        <v>0</v>
      </c>
      <c r="N7" s="0" t="n">
        <f aca="false">H7*100</f>
        <v>960</v>
      </c>
      <c r="O7" s="0" t="n">
        <f aca="false">N7-M7</f>
        <v>960</v>
      </c>
      <c r="P7" s="33" t="n">
        <f aca="false">1000+O7*I7</f>
        <v>3112</v>
      </c>
    </row>
    <row r="8" customFormat="false" ht="12.75" hidden="false" customHeight="false" outlineLevel="0" collapsed="false">
      <c r="B8" s="27" t="s">
        <v>46</v>
      </c>
      <c r="C8" s="34"/>
      <c r="D8" s="35"/>
      <c r="E8" s="30"/>
      <c r="F8" s="31" t="n">
        <f aca="false">IF(P8&lt;0,0,IF(E8=0,0,ROUNDDOWN(P8,0)))</f>
        <v>0</v>
      </c>
      <c r="H8" s="32" t="n">
        <v>11.7</v>
      </c>
      <c r="I8" s="32" t="n">
        <v>1.7</v>
      </c>
      <c r="J8" s="32"/>
      <c r="M8" s="0" t="n">
        <f aca="false">E8*100</f>
        <v>0</v>
      </c>
      <c r="N8" s="0" t="n">
        <f aca="false">H8*100</f>
        <v>1170</v>
      </c>
      <c r="O8" s="0" t="n">
        <f aca="false">N8-M8</f>
        <v>1170</v>
      </c>
      <c r="P8" s="33" t="n">
        <f aca="false">1000+O8*I8</f>
        <v>2989</v>
      </c>
    </row>
    <row r="9" customFormat="false" ht="12.75" hidden="false" customHeight="false" outlineLevel="0" collapsed="false">
      <c r="B9" s="27" t="s">
        <v>47</v>
      </c>
      <c r="C9" s="34"/>
      <c r="D9" s="35"/>
      <c r="E9" s="30"/>
      <c r="F9" s="31" t="n">
        <f aca="false">IF(P9&lt;0,0,IF(E9=0,0,ROUNDDOWN(P9,0)))</f>
        <v>0</v>
      </c>
      <c r="H9" s="32" t="n">
        <v>23.5</v>
      </c>
      <c r="I9" s="32" t="n">
        <v>0.85</v>
      </c>
      <c r="J9" s="32"/>
      <c r="M9" s="0" t="n">
        <f aca="false">E9*100</f>
        <v>0</v>
      </c>
      <c r="N9" s="0" t="n">
        <f aca="false">H9*100</f>
        <v>2350</v>
      </c>
      <c r="O9" s="0" t="n">
        <f aca="false">N9-M9</f>
        <v>2350</v>
      </c>
      <c r="P9" s="33" t="n">
        <f aca="false">1000+O9*I9</f>
        <v>2997.5</v>
      </c>
    </row>
    <row r="10" customFormat="false" ht="12.75" hidden="false" customHeight="false" outlineLevel="0" collapsed="false">
      <c r="B10" s="27" t="s">
        <v>48</v>
      </c>
      <c r="C10" s="34"/>
      <c r="D10" s="35"/>
      <c r="E10" s="30"/>
      <c r="F10" s="31" t="n">
        <f aca="false">IF(P10&lt;0,0,IF(E10=0,0,ROUNDDOWN(P10,0)))</f>
        <v>0</v>
      </c>
      <c r="H10" s="32" t="n">
        <v>37.6</v>
      </c>
      <c r="I10" s="32" t="n">
        <v>0.6</v>
      </c>
      <c r="J10" s="32"/>
      <c r="M10" s="0" t="n">
        <f aca="false">E10*100</f>
        <v>0</v>
      </c>
      <c r="N10" s="0" t="n">
        <f aca="false">H10*100</f>
        <v>3760</v>
      </c>
      <c r="O10" s="0" t="n">
        <f aca="false">N10-M10</f>
        <v>3760</v>
      </c>
      <c r="P10" s="33" t="n">
        <f aca="false">1000+O10*I10</f>
        <v>3256</v>
      </c>
    </row>
    <row r="11" customFormat="false" ht="12.75" hidden="false" customHeight="false" outlineLevel="0" collapsed="false">
      <c r="B11" s="27" t="s">
        <v>49</v>
      </c>
      <c r="C11" s="34"/>
      <c r="D11" s="36"/>
      <c r="E11" s="30"/>
      <c r="F11" s="31" t="n">
        <f aca="false">IF(P11&lt;0,0,IF(E11=0,0,ROUNDDOWN(P11,0)))</f>
        <v>0</v>
      </c>
      <c r="H11" s="32" t="n">
        <v>52.5</v>
      </c>
      <c r="I11" s="32" t="n">
        <v>0.4</v>
      </c>
      <c r="J11" s="32"/>
      <c r="M11" s="0" t="n">
        <f aca="false">E11*100</f>
        <v>0</v>
      </c>
      <c r="N11" s="0" t="n">
        <f aca="false">H11*100</f>
        <v>5250</v>
      </c>
      <c r="O11" s="0" t="n">
        <f aca="false">N11-M11</f>
        <v>5250</v>
      </c>
      <c r="P11" s="33" t="n">
        <f aca="false">1000+O11*I11</f>
        <v>3100</v>
      </c>
    </row>
    <row r="12" customFormat="false" ht="12.75" hidden="false" customHeight="false" outlineLevel="0" collapsed="false">
      <c r="B12" s="37" t="s">
        <v>50</v>
      </c>
      <c r="C12" s="34"/>
      <c r="D12" s="38"/>
      <c r="E12" s="39"/>
      <c r="F12" s="31" t="n">
        <f aca="false">IF(P12&lt;0,0,IF(AND(E12=0,D12=0),0,ROUNDDOWN(P12,0)))</f>
        <v>0</v>
      </c>
      <c r="H12" s="32" t="n">
        <v>86</v>
      </c>
      <c r="I12" s="32" t="n">
        <v>2.6</v>
      </c>
      <c r="J12" s="32"/>
      <c r="M12" s="0" t="n">
        <f aca="false">(D12*60+E12)*10</f>
        <v>0</v>
      </c>
      <c r="N12" s="0" t="n">
        <f aca="false">H12*10</f>
        <v>860</v>
      </c>
      <c r="O12" s="0" t="n">
        <f aca="false">N12-M12</f>
        <v>860</v>
      </c>
      <c r="P12" s="33" t="n">
        <f aca="false">1000+O12*I12</f>
        <v>3236</v>
      </c>
    </row>
    <row r="13" customFormat="false" ht="12.75" hidden="false" customHeight="false" outlineLevel="0" collapsed="false">
      <c r="B13" s="37" t="s">
        <v>51</v>
      </c>
      <c r="C13" s="34"/>
      <c r="D13" s="40"/>
      <c r="E13" s="39"/>
      <c r="F13" s="31" t="n">
        <f aca="false">IF(P13&lt;0,0,IF(AND(E13=0,D13=0),0,ROUNDDOWN(P13,0)))</f>
        <v>0</v>
      </c>
      <c r="H13" s="32" t="n">
        <v>120</v>
      </c>
      <c r="I13" s="32" t="n">
        <v>1.8</v>
      </c>
      <c r="J13" s="32"/>
      <c r="M13" s="0" t="n">
        <f aca="false">(D13*60+E13)*10</f>
        <v>0</v>
      </c>
      <c r="N13" s="0" t="n">
        <f aca="false">H13*10</f>
        <v>1200</v>
      </c>
      <c r="O13" s="0" t="n">
        <f aca="false">N13-M13</f>
        <v>1200</v>
      </c>
      <c r="P13" s="33" t="n">
        <f aca="false">1000+O13*I13</f>
        <v>3160</v>
      </c>
    </row>
    <row r="14" customFormat="false" ht="12.75" hidden="false" customHeight="false" outlineLevel="0" collapsed="false">
      <c r="B14" s="37" t="s">
        <v>52</v>
      </c>
      <c r="C14" s="34"/>
      <c r="D14" s="40"/>
      <c r="E14" s="39"/>
      <c r="F14" s="31" t="n">
        <f aca="false">IF(P14&lt;0,0,IF(AND(E14=0,D14=0),0,ROUNDDOWN(P14,0)))</f>
        <v>0</v>
      </c>
      <c r="H14" s="32" t="n">
        <v>159</v>
      </c>
      <c r="I14" s="32" t="n">
        <v>1.1</v>
      </c>
      <c r="J14" s="32"/>
      <c r="M14" s="0" t="n">
        <f aca="false">(D14*60+E14)*10</f>
        <v>0</v>
      </c>
      <c r="N14" s="0" t="n">
        <f aca="false">H14*10</f>
        <v>1590</v>
      </c>
      <c r="O14" s="0" t="n">
        <f aca="false">N14-M14</f>
        <v>1590</v>
      </c>
      <c r="P14" s="33" t="n">
        <f aca="false">1000+O14*I14</f>
        <v>2749</v>
      </c>
    </row>
    <row r="15" customFormat="false" ht="12.75" hidden="false" customHeight="false" outlineLevel="0" collapsed="false">
      <c r="B15" s="37" t="s">
        <v>53</v>
      </c>
      <c r="C15" s="34"/>
      <c r="D15" s="40"/>
      <c r="E15" s="39"/>
      <c r="F15" s="31" t="n">
        <f aca="false">IF(P15&lt;0,0,IF(AND(E15=0,D15=0),0,ROUNDDOWN(P15,0)))</f>
        <v>0</v>
      </c>
      <c r="H15" s="32" t="n">
        <v>252</v>
      </c>
      <c r="I15" s="32" t="n">
        <v>0.7</v>
      </c>
      <c r="J15" s="32"/>
      <c r="M15" s="0" t="n">
        <f aca="false">(D15*60+E15)*10</f>
        <v>0</v>
      </c>
      <c r="N15" s="0" t="n">
        <f aca="false">H15*10</f>
        <v>2520</v>
      </c>
      <c r="O15" s="0" t="n">
        <f aca="false">N15-M15</f>
        <v>2520</v>
      </c>
      <c r="P15" s="33" t="n">
        <f aca="false">1000+O15*I15</f>
        <v>2764</v>
      </c>
    </row>
    <row r="16" customFormat="false" ht="12.75" hidden="false" customHeight="false" outlineLevel="0" collapsed="false">
      <c r="B16" s="37" t="s">
        <v>54</v>
      </c>
      <c r="C16" s="34"/>
      <c r="D16" s="40"/>
      <c r="E16" s="39"/>
      <c r="F16" s="31" t="n">
        <f aca="false">IF(P16&lt;0,0,IF(AND(E16=0,D16=0),0,ROUNDDOWN(P16,0)))</f>
        <v>0</v>
      </c>
      <c r="H16" s="32" t="n">
        <v>355</v>
      </c>
      <c r="I16" s="32" t="n">
        <v>0.45</v>
      </c>
      <c r="J16" s="32"/>
      <c r="M16" s="0" t="n">
        <f aca="false">(D16*60+E16)*10</f>
        <v>0</v>
      </c>
      <c r="N16" s="0" t="n">
        <f aca="false">H16*10</f>
        <v>3550</v>
      </c>
      <c r="O16" s="0" t="n">
        <f aca="false">N16-M16</f>
        <v>3550</v>
      </c>
      <c r="P16" s="33" t="n">
        <f aca="false">1000+O16*I16</f>
        <v>2597.5</v>
      </c>
    </row>
    <row r="17" customFormat="false" ht="12.75" hidden="false" customHeight="false" outlineLevel="0" collapsed="false">
      <c r="B17" s="37" t="s">
        <v>55</v>
      </c>
      <c r="C17" s="34"/>
      <c r="D17" s="40"/>
      <c r="E17" s="39"/>
      <c r="F17" s="31" t="n">
        <f aca="false">IF(P17&lt;0,0,IF(AND(E17=0,D17=0),0,ROUNDDOWN(P17,0)))</f>
        <v>0</v>
      </c>
      <c r="H17" s="32" t="n">
        <v>552</v>
      </c>
      <c r="I17" s="32" t="n">
        <v>0.27</v>
      </c>
      <c r="J17" s="32"/>
      <c r="M17" s="0" t="n">
        <f aca="false">(D17*60+E17)*10</f>
        <v>0</v>
      </c>
      <c r="N17" s="0" t="n">
        <f aca="false">H17*10</f>
        <v>5520</v>
      </c>
      <c r="O17" s="0" t="n">
        <f aca="false">N17-M17</f>
        <v>5520</v>
      </c>
      <c r="P17" s="33" t="n">
        <f aca="false">1000+O17*I17</f>
        <v>2490.4</v>
      </c>
    </row>
    <row r="18" customFormat="false" ht="12.75" hidden="false" customHeight="false" outlineLevel="0" collapsed="false">
      <c r="B18" s="27" t="s">
        <v>52</v>
      </c>
      <c r="C18" s="44" t="s">
        <v>58</v>
      </c>
      <c r="D18" s="42"/>
      <c r="E18" s="30"/>
      <c r="F18" s="31" t="n">
        <f aca="false">IF(P18&lt;0,0,IF(AND(E18=0,D18=0),0,ROUNDDOWN(P18,0)))</f>
        <v>0</v>
      </c>
      <c r="H18" s="32" t="n">
        <v>254</v>
      </c>
      <c r="I18" s="32" t="n">
        <v>0.7</v>
      </c>
      <c r="J18" s="32"/>
      <c r="M18" s="0" t="n">
        <f aca="false">(D18*60+E18)*10</f>
        <v>0</v>
      </c>
      <c r="N18" s="0" t="n">
        <f aca="false">H18*10</f>
        <v>2540</v>
      </c>
      <c r="O18" s="0" t="n">
        <f aca="false">N18-M18</f>
        <v>2540</v>
      </c>
      <c r="P18" s="33" t="n">
        <f aca="false">1000+O18*I18</f>
        <v>2778</v>
      </c>
    </row>
    <row r="19" customFormat="false" ht="12.75" hidden="false" customHeight="false" outlineLevel="0" collapsed="false">
      <c r="B19" s="27" t="s">
        <v>54</v>
      </c>
      <c r="C19" s="44" t="s">
        <v>58</v>
      </c>
      <c r="D19" s="42"/>
      <c r="E19" s="30"/>
      <c r="F19" s="31" t="n">
        <f aca="false">IF(P19&lt;0,0,IF(AND(E19=0,D19=0),0,ROUNDDOWN(P19,0)))</f>
        <v>0</v>
      </c>
      <c r="H19" s="32" t="n">
        <v>531</v>
      </c>
      <c r="I19" s="32" t="n">
        <v>0.3</v>
      </c>
      <c r="J19" s="32"/>
      <c r="M19" s="0" t="n">
        <f aca="false">(D19*60+E19)*10</f>
        <v>0</v>
      </c>
      <c r="N19" s="0" t="n">
        <f aca="false">H19*10</f>
        <v>5310</v>
      </c>
      <c r="O19" s="0" t="n">
        <f aca="false">N19-M19</f>
        <v>5310</v>
      </c>
      <c r="P19" s="33" t="n">
        <f aca="false">1000+O19*I19</f>
        <v>2593</v>
      </c>
    </row>
    <row r="20" customFormat="false" ht="12.75" hidden="false" customHeight="false" outlineLevel="0" collapsed="false">
      <c r="B20" s="27" t="s">
        <v>55</v>
      </c>
      <c r="C20" s="44" t="s">
        <v>58</v>
      </c>
      <c r="D20" s="42"/>
      <c r="E20" s="30"/>
      <c r="F20" s="31" t="n">
        <f aca="false">IF(P20&lt;0,0,IF(AND(E20=0,D20=0),0,ROUNDDOWN(P20,0)))</f>
        <v>0</v>
      </c>
      <c r="H20" s="32" t="n">
        <v>830</v>
      </c>
      <c r="I20" s="32" t="n">
        <v>0.18</v>
      </c>
      <c r="J20" s="32"/>
      <c r="M20" s="0" t="n">
        <f aca="false">(D20*60+E20)*10</f>
        <v>0</v>
      </c>
      <c r="N20" s="0" t="n">
        <f aca="false">H20*10</f>
        <v>8300</v>
      </c>
      <c r="O20" s="0" t="n">
        <f aca="false">N20-M20</f>
        <v>8300</v>
      </c>
      <c r="P20" s="33" t="n">
        <f aca="false">1000+O20*I20</f>
        <v>2494</v>
      </c>
    </row>
    <row r="21" customFormat="false" ht="12.75" hidden="false" customHeight="false" outlineLevel="0" collapsed="false">
      <c r="B21" s="27" t="s">
        <v>56</v>
      </c>
      <c r="C21" s="44" t="s">
        <v>58</v>
      </c>
      <c r="D21" s="42"/>
      <c r="E21" s="30"/>
      <c r="F21" s="31" t="n">
        <f aca="false">IF(P21&lt;0,0,IF(AND(E21=0,D21=0),0,ROUNDDOWN(P21,0)))</f>
        <v>0</v>
      </c>
      <c r="H21" s="32" t="n">
        <v>1440</v>
      </c>
      <c r="I21" s="32" t="n">
        <v>0.11</v>
      </c>
      <c r="J21" s="32"/>
      <c r="M21" s="0" t="n">
        <f aca="false">(D21*60+E21)*10</f>
        <v>0</v>
      </c>
      <c r="N21" s="0" t="n">
        <f aca="false">H21*10</f>
        <v>14400</v>
      </c>
      <c r="O21" s="0" t="n">
        <f aca="false">N21-M21</f>
        <v>14400</v>
      </c>
      <c r="P21" s="33" t="n">
        <f aca="false">1000+O21*I21</f>
        <v>2584</v>
      </c>
    </row>
    <row r="22" customFormat="false" ht="12.75" hidden="false" customHeight="false" outlineLevel="0" collapsed="false">
      <c r="B22" s="27" t="s">
        <v>57</v>
      </c>
      <c r="C22" s="44" t="s">
        <v>58</v>
      </c>
      <c r="D22" s="42"/>
      <c r="E22" s="30"/>
      <c r="F22" s="31" t="n">
        <f aca="false">IF(P22&lt;0,0,IF(AND(E22=0,D22=0),0,ROUNDDOWN(P22,0)))</f>
        <v>0</v>
      </c>
      <c r="H22" s="32" t="n">
        <v>3060</v>
      </c>
      <c r="I22" s="32" t="n">
        <v>0.05</v>
      </c>
      <c r="J22" s="32"/>
      <c r="M22" s="0" t="n">
        <f aca="false">(D22*60+E22)*10</f>
        <v>0</v>
      </c>
      <c r="N22" s="0" t="n">
        <f aca="false">H22*10</f>
        <v>30600</v>
      </c>
      <c r="O22" s="0" t="n">
        <f aca="false">N22-M22</f>
        <v>30600</v>
      </c>
      <c r="P22" s="33" t="n">
        <f aca="false">1000+O22*I22</f>
        <v>2530</v>
      </c>
    </row>
    <row r="23" customFormat="false" ht="12.75" hidden="false" customHeight="false" outlineLevel="0" collapsed="false">
      <c r="B23" s="27" t="s">
        <v>87</v>
      </c>
      <c r="C23" s="44" t="s">
        <v>110</v>
      </c>
      <c r="D23" s="52"/>
      <c r="E23" s="30"/>
      <c r="F23" s="31" t="n">
        <f aca="false">IF(P23&lt;0,0,IF(E23=0,0,ROUNDDOWN(P23,0)))</f>
        <v>0</v>
      </c>
      <c r="H23" s="32" t="n">
        <v>14.5</v>
      </c>
      <c r="I23" s="32" t="n">
        <v>1.1</v>
      </c>
      <c r="J23" s="32"/>
      <c r="M23" s="0" t="n">
        <f aca="false">E23*100</f>
        <v>0</v>
      </c>
      <c r="N23" s="0" t="n">
        <f aca="false">H23*100</f>
        <v>1450</v>
      </c>
      <c r="O23" s="0" t="n">
        <f aca="false">N23-M23</f>
        <v>1450</v>
      </c>
      <c r="P23" s="33" t="n">
        <f aca="false">1000+O23*I23</f>
        <v>2595</v>
      </c>
    </row>
    <row r="24" customFormat="false" ht="12.75" hidden="false" customHeight="false" outlineLevel="0" collapsed="false">
      <c r="B24" s="27" t="s">
        <v>63</v>
      </c>
      <c r="C24" s="44" t="s">
        <v>64</v>
      </c>
      <c r="D24" s="35"/>
      <c r="E24" s="30"/>
      <c r="F24" s="31" t="n">
        <f aca="false">IF(P24&lt;0,0,IF(E24=0,0,ROUNDDOWN(P24,0)))</f>
        <v>0</v>
      </c>
      <c r="H24" s="32" t="n">
        <v>27.6</v>
      </c>
      <c r="I24" s="32" t="n">
        <v>0.6</v>
      </c>
      <c r="J24" s="32"/>
      <c r="M24" s="0" t="n">
        <f aca="false">E24*100</f>
        <v>0</v>
      </c>
      <c r="N24" s="0" t="n">
        <f aca="false">H24*100</f>
        <v>2760</v>
      </c>
      <c r="O24" s="0" t="n">
        <f aca="false">N24-M24</f>
        <v>2760</v>
      </c>
      <c r="P24" s="33" t="n">
        <f aca="false">1000+O24*I24</f>
        <v>2656</v>
      </c>
    </row>
    <row r="25" customFormat="false" ht="12.75" hidden="false" customHeight="false" outlineLevel="0" collapsed="false">
      <c r="B25" s="27" t="s">
        <v>65</v>
      </c>
      <c r="C25" s="44" t="s">
        <v>102</v>
      </c>
      <c r="D25" s="36"/>
      <c r="E25" s="30"/>
      <c r="F25" s="31" t="n">
        <f aca="false">IF(P25&lt;0,0,IF(E25=0,0,ROUNDDOWN(P25,0)))</f>
        <v>0</v>
      </c>
      <c r="H25" s="32" t="n">
        <v>41.8</v>
      </c>
      <c r="I25" s="32" t="n">
        <v>0.46</v>
      </c>
      <c r="J25" s="32"/>
      <c r="M25" s="0" t="n">
        <f aca="false">E25*100</f>
        <v>0</v>
      </c>
      <c r="N25" s="0" t="n">
        <f aca="false">H25*100</f>
        <v>4180</v>
      </c>
      <c r="O25" s="0" t="n">
        <f aca="false">N25-M25</f>
        <v>4180</v>
      </c>
      <c r="P25" s="33" t="n">
        <f aca="false">1000+O25*I25</f>
        <v>2922.8</v>
      </c>
    </row>
    <row r="26" customFormat="false" ht="12.75" hidden="false" customHeight="false" outlineLevel="0" collapsed="false">
      <c r="B26" s="27" t="s">
        <v>111</v>
      </c>
      <c r="C26" s="44" t="s">
        <v>91</v>
      </c>
      <c r="D26" s="38"/>
      <c r="E26" s="39"/>
      <c r="F26" s="31" t="n">
        <f aca="false">IF(P26&lt;0,0,IF(AND(E26=0,D26=0),0,ROUNDDOWN(P26,0)))</f>
        <v>0</v>
      </c>
      <c r="H26" s="32" t="n">
        <v>280</v>
      </c>
      <c r="I26" s="32" t="n">
        <v>0.55</v>
      </c>
      <c r="J26" s="32"/>
      <c r="M26" s="0" t="n">
        <f aca="false">(D26*60+E26)*10</f>
        <v>0</v>
      </c>
      <c r="N26" s="0" t="n">
        <f aca="false">H26*10</f>
        <v>2800</v>
      </c>
      <c r="O26" s="0" t="n">
        <f aca="false">N26-M26</f>
        <v>2800</v>
      </c>
      <c r="P26" s="33" t="n">
        <f aca="false">1000+O26*I26</f>
        <v>2540</v>
      </c>
    </row>
    <row r="27" customFormat="false" ht="15" hidden="false" customHeight="false" outlineLevel="0" collapsed="false">
      <c r="B27" s="45"/>
      <c r="C27" s="45"/>
      <c r="D27" s="45"/>
      <c r="E27" s="46" t="s">
        <v>71</v>
      </c>
      <c r="F27" s="24"/>
      <c r="G27" s="24"/>
      <c r="H27" s="48"/>
      <c r="I27" s="48"/>
      <c r="J27" s="48"/>
      <c r="K27" s="24"/>
      <c r="L27" s="24"/>
      <c r="M27" s="24"/>
      <c r="N27" s="24"/>
      <c r="O27" s="24"/>
      <c r="P27" s="24"/>
      <c r="Q27" s="24"/>
    </row>
    <row r="28" customFormat="false" ht="12.75" hidden="false" customHeight="false" outlineLevel="0" collapsed="false">
      <c r="B28" s="27" t="s">
        <v>72</v>
      </c>
      <c r="C28" s="28"/>
      <c r="D28" s="29"/>
      <c r="E28" s="30"/>
      <c r="F28" s="31" t="n">
        <f aca="false">IF(P28&lt;0,0,IF(E28=0,0,ROUNDDOWN(P28,0)))</f>
        <v>0</v>
      </c>
      <c r="H28" s="32" t="n">
        <v>1.88</v>
      </c>
      <c r="I28" s="32" t="n">
        <v>7</v>
      </c>
      <c r="J28" s="32"/>
      <c r="M28" s="0" t="n">
        <f aca="false">E28*100</f>
        <v>0</v>
      </c>
      <c r="N28" s="0" t="n">
        <f aca="false">H28*100</f>
        <v>188</v>
      </c>
      <c r="O28" s="0" t="n">
        <f aca="false">N28-M28</f>
        <v>188</v>
      </c>
      <c r="P28" s="33" t="n">
        <f aca="false">1000-O28*I28</f>
        <v>-316</v>
      </c>
    </row>
    <row r="29" customFormat="false" ht="12.75" hidden="false" customHeight="false" outlineLevel="0" collapsed="false">
      <c r="B29" s="27" t="s">
        <v>73</v>
      </c>
      <c r="C29" s="34"/>
      <c r="D29" s="35"/>
      <c r="E29" s="30"/>
      <c r="F29" s="31" t="n">
        <f aca="false">IF(P29&lt;0,0,IF(E29=0,0,ROUNDDOWN(P29,0)))</f>
        <v>0</v>
      </c>
      <c r="H29" s="32" t="n">
        <v>1.5</v>
      </c>
      <c r="I29" s="32" t="n">
        <v>8.5</v>
      </c>
      <c r="J29" s="32"/>
      <c r="M29" s="0" t="n">
        <f aca="false">E29*100</f>
        <v>0</v>
      </c>
      <c r="N29" s="0" t="n">
        <f aca="false">H29*100</f>
        <v>150</v>
      </c>
      <c r="O29" s="0" t="n">
        <f aca="false">N29-M29</f>
        <v>150</v>
      </c>
      <c r="P29" s="33" t="n">
        <f aca="false">1000-O29*I29</f>
        <v>-275</v>
      </c>
    </row>
    <row r="30" customFormat="false" ht="12.75" hidden="false" customHeight="false" outlineLevel="0" collapsed="false">
      <c r="B30" s="27" t="s">
        <v>74</v>
      </c>
      <c r="C30" s="34"/>
      <c r="D30" s="35"/>
      <c r="E30" s="30"/>
      <c r="F30" s="31" t="n">
        <f aca="false">IF(P30&lt;0,0,IF(E30=0,0,ROUNDDOWN(P30,0)))</f>
        <v>0</v>
      </c>
      <c r="H30" s="32" t="n">
        <v>3.8</v>
      </c>
      <c r="I30" s="32" t="n">
        <f aca="false">IF(E30&lt;0.8*H30,L30,Q30)</f>
        <v>7</v>
      </c>
      <c r="J30" s="32" t="n">
        <v>1.7</v>
      </c>
      <c r="K30" s="32" t="n">
        <v>3.5</v>
      </c>
      <c r="L30" s="32" t="n">
        <v>7</v>
      </c>
      <c r="M30" s="0" t="n">
        <f aca="false">E30*100</f>
        <v>0</v>
      </c>
      <c r="N30" s="0" t="n">
        <f aca="false">H30*100</f>
        <v>380</v>
      </c>
      <c r="O30" s="0" t="n">
        <f aca="false">N30-M30</f>
        <v>380</v>
      </c>
      <c r="P30" s="33" t="n">
        <f aca="false">IF(E30&lt;0.8*H30,1000-((N30-0.8*N30)*K30+(O30-(N30-N30*0.8))*L30),1000-O30*I30)</f>
        <v>-1394</v>
      </c>
      <c r="Q30" s="32" t="n">
        <f aca="false">IF(E30&gt;H30,J30,K30)</f>
        <v>3.5</v>
      </c>
    </row>
    <row r="31" customFormat="false" ht="12.75" hidden="false" customHeight="false" outlineLevel="0" collapsed="false">
      <c r="B31" s="27" t="s">
        <v>75</v>
      </c>
      <c r="C31" s="34"/>
      <c r="D31" s="35"/>
      <c r="E31" s="30"/>
      <c r="F31" s="31" t="n">
        <f aca="false">IF(P31&lt;0,0,IF(E31=0,0,ROUNDDOWN(P31,0)))</f>
        <v>0</v>
      </c>
      <c r="H31" s="32" t="n">
        <v>6.4</v>
      </c>
      <c r="I31" s="32" t="n">
        <v>2</v>
      </c>
      <c r="J31" s="32"/>
      <c r="M31" s="0" t="n">
        <f aca="false">E31*100</f>
        <v>0</v>
      </c>
      <c r="N31" s="0" t="n">
        <f aca="false">H31*100</f>
        <v>640</v>
      </c>
      <c r="O31" s="0" t="n">
        <f aca="false">N31-M31</f>
        <v>640</v>
      </c>
      <c r="P31" s="33" t="n">
        <f aca="false">1000-O31*I31</f>
        <v>-280</v>
      </c>
    </row>
    <row r="32" customFormat="false" ht="12.75" hidden="false" customHeight="false" outlineLevel="0" collapsed="false">
      <c r="B32" s="27" t="s">
        <v>76</v>
      </c>
      <c r="C32" s="34"/>
      <c r="D32" s="35"/>
      <c r="E32" s="30"/>
      <c r="F32" s="31" t="n">
        <f aca="false">IF(P32&lt;0,0,IF(E32=0,0,ROUNDDOWN(P32,0)))</f>
        <v>0</v>
      </c>
      <c r="H32" s="32" t="n">
        <v>2.98</v>
      </c>
      <c r="I32" s="32" t="n">
        <v>5</v>
      </c>
      <c r="J32" s="32"/>
      <c r="M32" s="0" t="n">
        <f aca="false">E32*100</f>
        <v>0</v>
      </c>
      <c r="N32" s="0" t="n">
        <f aca="false">H32*100</f>
        <v>298</v>
      </c>
      <c r="O32" s="0" t="n">
        <f aca="false">N32-M32</f>
        <v>298</v>
      </c>
      <c r="P32" s="33" t="n">
        <f aca="false">1000-O32*I32</f>
        <v>-490</v>
      </c>
    </row>
    <row r="33" customFormat="false" ht="12.75" hidden="false" customHeight="false" outlineLevel="0" collapsed="false">
      <c r="B33" s="27" t="s">
        <v>77</v>
      </c>
      <c r="C33" s="41"/>
      <c r="D33" s="35"/>
      <c r="E33" s="30"/>
      <c r="F33" s="31" t="n">
        <f aca="false">IF(P33&lt;0,0,IF(E33=0,0,ROUNDDOWN(P33,0)))</f>
        <v>0</v>
      </c>
      <c r="H33" s="32" t="n">
        <v>13.3</v>
      </c>
      <c r="I33" s="32" t="n">
        <v>1</v>
      </c>
      <c r="J33" s="32"/>
      <c r="M33" s="0" t="n">
        <f aca="false">E33*100</f>
        <v>0</v>
      </c>
      <c r="N33" s="0" t="n">
        <f aca="false">H33*100</f>
        <v>1330</v>
      </c>
      <c r="O33" s="0" t="n">
        <f aca="false">N33-M33</f>
        <v>1330</v>
      </c>
      <c r="P33" s="33" t="n">
        <f aca="false">1000-O33*I33</f>
        <v>-330</v>
      </c>
    </row>
    <row r="34" customFormat="false" ht="12.75" hidden="false" customHeight="false" outlineLevel="0" collapsed="false">
      <c r="B34" s="27" t="s">
        <v>78</v>
      </c>
      <c r="C34" s="44" t="s">
        <v>103</v>
      </c>
      <c r="D34" s="35"/>
      <c r="E34" s="30"/>
      <c r="F34" s="31" t="n">
        <f aca="false">IF(P34&lt;0,0,IF(E34=0,0,ROUNDDOWN(P34,0)))</f>
        <v>0</v>
      </c>
      <c r="H34" s="32" t="n">
        <v>14.6</v>
      </c>
      <c r="I34" s="32" t="n">
        <f aca="false">IF(E34&lt;0.8*H34,L34,Q34)</f>
        <v>1.2</v>
      </c>
      <c r="J34" s="32" t="n">
        <v>0.3</v>
      </c>
      <c r="K34" s="32" t="n">
        <v>0.6</v>
      </c>
      <c r="L34" s="32" t="n">
        <v>1.2</v>
      </c>
      <c r="M34" s="0" t="n">
        <f aca="false">E34*100</f>
        <v>0</v>
      </c>
      <c r="N34" s="0" t="n">
        <f aca="false">H34*100</f>
        <v>1460</v>
      </c>
      <c r="O34" s="0" t="n">
        <f aca="false">N34-M34</f>
        <v>1460</v>
      </c>
      <c r="P34" s="33" t="n">
        <f aca="false">IF(E34&lt;0.8*H34,1000-((N34-0.8*N34)*K34+(O34-(N34-N34*0.8))*L34),1000-O34*I34)</f>
        <v>-576.8</v>
      </c>
      <c r="Q34" s="32" t="n">
        <f aca="false">IF(E34&gt;H34,J34,K34)</f>
        <v>0.6</v>
      </c>
    </row>
    <row r="35" customFormat="false" ht="12.75" hidden="false" customHeight="false" outlineLevel="0" collapsed="false">
      <c r="B35" s="27" t="s">
        <v>80</v>
      </c>
      <c r="C35" s="44" t="s">
        <v>104</v>
      </c>
      <c r="D35" s="35"/>
      <c r="E35" s="30"/>
      <c r="F35" s="31" t="n">
        <f aca="false">IF(P35&lt;0,0,IF(E35=0,0,ROUNDDOWN(P35,0)))</f>
        <v>0</v>
      </c>
      <c r="H35" s="32" t="n">
        <v>45</v>
      </c>
      <c r="I35" s="32" t="n">
        <f aca="false">IF(E35&lt;0.8*H35,L35,Q35)</f>
        <v>0.5</v>
      </c>
      <c r="J35" s="32" t="n">
        <v>0.13</v>
      </c>
      <c r="K35" s="32" t="n">
        <v>0.25</v>
      </c>
      <c r="L35" s="32" t="n">
        <v>0.5</v>
      </c>
      <c r="M35" s="0" t="n">
        <f aca="false">E35*100</f>
        <v>0</v>
      </c>
      <c r="N35" s="0" t="n">
        <f aca="false">H35*100</f>
        <v>4500</v>
      </c>
      <c r="O35" s="0" t="n">
        <f aca="false">N35-M35</f>
        <v>4500</v>
      </c>
      <c r="P35" s="33" t="n">
        <f aca="false">IF(E35&lt;0.8*H35,1000-((N35-0.8*N35)*K35+(O35-(N35-N35*0.8))*L35),1000-O35*I35)</f>
        <v>-1025</v>
      </c>
      <c r="Q35" s="32" t="n">
        <f aca="false">IF(E35&gt;H35,J35,K35)</f>
        <v>0.25</v>
      </c>
    </row>
    <row r="36" customFormat="false" ht="12.75" hidden="false" customHeight="false" outlineLevel="0" collapsed="false">
      <c r="B36" s="27" t="s">
        <v>82</v>
      </c>
      <c r="C36" s="44" t="s">
        <v>105</v>
      </c>
      <c r="D36" s="35"/>
      <c r="E36" s="30"/>
      <c r="F36" s="31" t="n">
        <f aca="false">IF(P36&lt;0,0,IF(E36=0,0,ROUNDDOWN(P36,0)))</f>
        <v>0</v>
      </c>
      <c r="H36" s="32" t="n">
        <v>52</v>
      </c>
      <c r="I36" s="32" t="n">
        <f aca="false">IF(E36&lt;0.8*H36,L36,Q36)</f>
        <v>0.4</v>
      </c>
      <c r="J36" s="32" t="n">
        <v>0.1</v>
      </c>
      <c r="K36" s="32" t="n">
        <v>0.2</v>
      </c>
      <c r="L36" s="32" t="n">
        <v>0.4</v>
      </c>
      <c r="M36" s="0" t="n">
        <f aca="false">E36*100</f>
        <v>0</v>
      </c>
      <c r="N36" s="0" t="n">
        <f aca="false">H36*100</f>
        <v>5200</v>
      </c>
      <c r="O36" s="0" t="n">
        <f aca="false">N36-M36</f>
        <v>5200</v>
      </c>
      <c r="P36" s="33" t="n">
        <f aca="false">IF(E36&lt;0.8*H36,1000-((N36-0.8*N36)*K36+(O36-(N36-N36*0.8))*L36),1000-O36*I36)</f>
        <v>-872</v>
      </c>
      <c r="Q36" s="32" t="n">
        <f aca="false">IF(E36&gt;H36,J36,K36)</f>
        <v>0.2</v>
      </c>
    </row>
    <row r="37" customFormat="false" ht="12.75" hidden="false" customHeight="false" outlineLevel="0" collapsed="false">
      <c r="B37" s="27" t="s">
        <v>84</v>
      </c>
      <c r="C37" s="44" t="s">
        <v>106</v>
      </c>
      <c r="D37" s="36"/>
      <c r="E37" s="30"/>
      <c r="F37" s="31" t="n">
        <f aca="false">IF(P37&lt;0,0,IF(E37=0,0,ROUNDDOWN(P37,0)))</f>
        <v>0</v>
      </c>
      <c r="H37" s="32" t="n">
        <v>55</v>
      </c>
      <c r="I37" s="32" t="n">
        <f aca="false">IF(E37&lt;0.8*H37,L37,Q37)</f>
        <v>0.4</v>
      </c>
      <c r="J37" s="32" t="n">
        <v>0.1</v>
      </c>
      <c r="K37" s="32" t="n">
        <v>0.2</v>
      </c>
      <c r="L37" s="32" t="n">
        <v>0.4</v>
      </c>
      <c r="M37" s="0" t="n">
        <f aca="false">E37*100</f>
        <v>0</v>
      </c>
      <c r="N37" s="0" t="n">
        <f aca="false">H37*100</f>
        <v>5500</v>
      </c>
      <c r="O37" s="0" t="n">
        <f aca="false">N37-M37</f>
        <v>5500</v>
      </c>
      <c r="P37" s="33" t="n">
        <f aca="false">IF(E37&lt;0.8*H37,1000-((N37-0.8*N37)*K37+(O37-(N37-N37*0.8))*L37),1000-O37*I37)</f>
        <v>-980</v>
      </c>
      <c r="Q37" s="32" t="n">
        <f aca="false">IF(E37&gt;H37,J37,K37)</f>
        <v>0.2</v>
      </c>
    </row>
    <row r="39" customFormat="false" ht="12.75" hidden="false" customHeight="false" outlineLevel="0" collapsed="false">
      <c r="B39" s="49" t="s">
        <v>3</v>
      </c>
      <c r="C39" s="49"/>
      <c r="D39" s="49"/>
      <c r="E39" s="49"/>
      <c r="F39" s="49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2.75" hidden="false" customHeight="false" outlineLevel="0" collapsed="false">
      <c r="B40" s="49" t="s">
        <v>5</v>
      </c>
      <c r="C40" s="49"/>
      <c r="D40" s="49"/>
      <c r="E40" s="49"/>
      <c r="F40" s="49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2.75" hidden="false" customHeight="false" outlineLevel="0" collapsed="false">
      <c r="B41" s="49" t="s">
        <v>7</v>
      </c>
      <c r="C41" s="49"/>
      <c r="D41" s="49"/>
      <c r="E41" s="49"/>
      <c r="F41" s="49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3" customFormat="false" ht="15" hidden="false" customHeight="false" outlineLevel="0" collapsed="false">
      <c r="B43" s="50" t="s">
        <v>31</v>
      </c>
      <c r="C43" s="50"/>
      <c r="D43" s="50"/>
      <c r="E43" s="50"/>
      <c r="F43" s="50"/>
    </row>
  </sheetData>
  <sheetProtection sheet="true" password="cced" objects="true" scenarios="true" selectLockedCells="true"/>
  <mergeCells count="6">
    <mergeCell ref="B4:C4"/>
    <mergeCell ref="D4:E4"/>
    <mergeCell ref="B39:F39"/>
    <mergeCell ref="B40:F40"/>
    <mergeCell ref="B41:F41"/>
    <mergeCell ref="B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7" min="7" style="0" width="5.85"/>
    <col collapsed="false" customWidth="true" hidden="true" outlineLevel="0" max="8" min="8" style="0" width="9.28"/>
    <col collapsed="false" customWidth="true" hidden="true" outlineLevel="0" max="10" min="9" style="0" width="8.56"/>
    <col collapsed="false" customWidth="true" hidden="true" outlineLevel="0" max="11" min="11" style="0" width="6.85"/>
    <col collapsed="false" customWidth="true" hidden="true" outlineLevel="0" max="12" min="12" style="0" width="8.41"/>
    <col collapsed="false" customWidth="true" hidden="true" outlineLevel="0" max="13" min="13" style="0" width="6.7"/>
    <col collapsed="false" customWidth="true" hidden="true" outlineLevel="0" max="14" min="14" style="0" width="8.28"/>
    <col collapsed="false" customWidth="true" hidden="true" outlineLevel="0" max="15" min="15" style="0" width="8.85"/>
    <col collapsed="false" customWidth="true" hidden="true" outlineLevel="0" max="16" min="16" style="0" width="12.99"/>
    <col collapsed="false" customWidth="true" hidden="true" outlineLevel="0" max="17" min="17" style="0" width="7.7"/>
  </cols>
  <sheetData>
    <row r="1" customFormat="false" ht="33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26.25" hidden="false" customHeight="false" outlineLevel="0" collapsed="false">
      <c r="B2" s="20" t="s">
        <v>11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4" customFormat="false" ht="15.75" hidden="false" customHeight="false" outlineLevel="0" collapsed="false">
      <c r="B4" s="21" t="s">
        <v>34</v>
      </c>
      <c r="C4" s="21"/>
      <c r="D4" s="21" t="s">
        <v>35</v>
      </c>
      <c r="E4" s="21"/>
      <c r="F4" s="22" t="s">
        <v>36</v>
      </c>
      <c r="H4" s="23" t="s">
        <v>37</v>
      </c>
      <c r="I4" s="23" t="s">
        <v>38</v>
      </c>
      <c r="J4" s="23" t="s">
        <v>39</v>
      </c>
      <c r="K4" s="23" t="s">
        <v>40</v>
      </c>
      <c r="L4" s="23" t="s">
        <v>41</v>
      </c>
    </row>
    <row r="5" customFormat="false" ht="15" hidden="false" customHeight="false" outlineLevel="0" collapsed="false">
      <c r="B5" s="24"/>
      <c r="C5" s="24"/>
      <c r="D5" s="51" t="s">
        <v>42</v>
      </c>
      <c r="E5" s="51" t="s">
        <v>43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12.75" hidden="false" customHeight="false" outlineLevel="0" collapsed="false">
      <c r="B6" s="37" t="s">
        <v>44</v>
      </c>
      <c r="C6" s="28"/>
      <c r="D6" s="29"/>
      <c r="E6" s="39"/>
      <c r="F6" s="31" t="n">
        <f aca="false">IF(P6&lt;0,0,IF(E6=0,0,ROUNDDOWN(P6,0)))</f>
        <v>0</v>
      </c>
      <c r="H6" s="32" t="n">
        <v>8.05</v>
      </c>
      <c r="I6" s="32" t="n">
        <v>2.7</v>
      </c>
      <c r="J6" s="32"/>
      <c r="M6" s="0" t="n">
        <f aca="false">E6*100</f>
        <v>0</v>
      </c>
      <c r="N6" s="0" t="n">
        <f aca="false">H6*100</f>
        <v>805</v>
      </c>
      <c r="O6" s="0" t="n">
        <f aca="false">N6-M6</f>
        <v>805</v>
      </c>
      <c r="P6" s="33" t="n">
        <f aca="false">1000+O6*I6</f>
        <v>3173.5</v>
      </c>
    </row>
    <row r="7" customFormat="false" ht="12.75" hidden="false" customHeight="false" outlineLevel="0" collapsed="false">
      <c r="B7" s="27" t="s">
        <v>45</v>
      </c>
      <c r="C7" s="34"/>
      <c r="D7" s="35"/>
      <c r="E7" s="30"/>
      <c r="F7" s="31" t="n">
        <f aca="false">IF(P7&lt;0,0,IF(E7=0,0,ROUNDDOWN(P7,0)))</f>
        <v>0</v>
      </c>
      <c r="H7" s="32" t="n">
        <v>10.35</v>
      </c>
      <c r="I7" s="32" t="n">
        <v>2.1</v>
      </c>
      <c r="J7" s="32"/>
      <c r="M7" s="0" t="n">
        <f aca="false">E7*100</f>
        <v>0</v>
      </c>
      <c r="N7" s="0" t="n">
        <f aca="false">H7*100</f>
        <v>1035</v>
      </c>
      <c r="O7" s="0" t="n">
        <f aca="false">N7-M7</f>
        <v>1035</v>
      </c>
      <c r="P7" s="33" t="n">
        <f aca="false">1000+O7*I7</f>
        <v>3173.5</v>
      </c>
    </row>
    <row r="8" customFormat="false" ht="12.75" hidden="false" customHeight="false" outlineLevel="0" collapsed="false">
      <c r="B8" s="27" t="s">
        <v>46</v>
      </c>
      <c r="C8" s="34"/>
      <c r="D8" s="35"/>
      <c r="E8" s="30"/>
      <c r="F8" s="31" t="n">
        <f aca="false">IF(P8&lt;0,0,IF(E8=0,0,ROUNDDOWN(P8,0)))</f>
        <v>0</v>
      </c>
      <c r="H8" s="32" t="n">
        <v>12.75</v>
      </c>
      <c r="I8" s="32" t="n">
        <v>1.6</v>
      </c>
      <c r="J8" s="32"/>
      <c r="M8" s="0" t="n">
        <f aca="false">E8*100</f>
        <v>0</v>
      </c>
      <c r="N8" s="0" t="n">
        <f aca="false">H8*100</f>
        <v>1275</v>
      </c>
      <c r="O8" s="0" t="n">
        <f aca="false">N8-M8</f>
        <v>1275</v>
      </c>
      <c r="P8" s="33" t="n">
        <f aca="false">1000+O8*I8</f>
        <v>3040</v>
      </c>
    </row>
    <row r="9" customFormat="false" ht="12.75" hidden="false" customHeight="false" outlineLevel="0" collapsed="false">
      <c r="B9" s="27" t="s">
        <v>47</v>
      </c>
      <c r="C9" s="34"/>
      <c r="D9" s="35"/>
      <c r="E9" s="30"/>
      <c r="F9" s="31" t="n">
        <f aca="false">IF(P9&lt;0,0,IF(E9=0,0,ROUNDDOWN(P9,0)))</f>
        <v>0</v>
      </c>
      <c r="H9" s="32" t="n">
        <v>26.15</v>
      </c>
      <c r="I9" s="32" t="n">
        <v>0.78</v>
      </c>
      <c r="J9" s="32"/>
      <c r="M9" s="0" t="n">
        <f aca="false">E9*100</f>
        <v>0</v>
      </c>
      <c r="N9" s="0" t="n">
        <f aca="false">H9*100</f>
        <v>2615</v>
      </c>
      <c r="O9" s="0" t="n">
        <f aca="false">N9-M9</f>
        <v>2615</v>
      </c>
      <c r="P9" s="33" t="n">
        <f aca="false">1000+O9*I9</f>
        <v>3039.7</v>
      </c>
    </row>
    <row r="10" customFormat="false" ht="12.75" hidden="false" customHeight="false" outlineLevel="0" collapsed="false">
      <c r="B10" s="27" t="s">
        <v>48</v>
      </c>
      <c r="C10" s="34"/>
      <c r="D10" s="35"/>
      <c r="E10" s="30"/>
      <c r="F10" s="31" t="n">
        <f aca="false">IF(P10&lt;0,0,IF(E10=0,0,ROUNDDOWN(P10,0)))</f>
        <v>0</v>
      </c>
      <c r="H10" s="32" t="n">
        <v>41.7</v>
      </c>
      <c r="I10" s="32" t="n">
        <v>0.5</v>
      </c>
      <c r="J10" s="32"/>
      <c r="M10" s="0" t="n">
        <f aca="false">E10*100</f>
        <v>0</v>
      </c>
      <c r="N10" s="0" t="n">
        <f aca="false">H10*100</f>
        <v>4170</v>
      </c>
      <c r="O10" s="0" t="n">
        <f aca="false">N10-M10</f>
        <v>4170</v>
      </c>
      <c r="P10" s="33" t="n">
        <f aca="false">1000+O10*I10</f>
        <v>3085</v>
      </c>
    </row>
    <row r="11" customFormat="false" ht="12.75" hidden="false" customHeight="false" outlineLevel="0" collapsed="false">
      <c r="B11" s="37" t="s">
        <v>49</v>
      </c>
      <c r="C11" s="34"/>
      <c r="D11" s="36"/>
      <c r="E11" s="39"/>
      <c r="F11" s="31" t="n">
        <f aca="false">IF(P11&lt;0,0,IF(E11=0,0,ROUNDDOWN(P11,0)))</f>
        <v>0</v>
      </c>
      <c r="H11" s="32" t="n">
        <v>58.8</v>
      </c>
      <c r="I11" s="32" t="n">
        <v>0.38</v>
      </c>
      <c r="J11" s="32"/>
      <c r="M11" s="0" t="n">
        <f aca="false">E11*100</f>
        <v>0</v>
      </c>
      <c r="N11" s="0" t="n">
        <f aca="false">H11*100</f>
        <v>5880</v>
      </c>
      <c r="O11" s="0" t="n">
        <f aca="false">N11-M11</f>
        <v>5880</v>
      </c>
      <c r="P11" s="33" t="n">
        <f aca="false">1000+O11*I11</f>
        <v>3234.4</v>
      </c>
    </row>
    <row r="12" customFormat="false" ht="12.75" hidden="false" customHeight="false" outlineLevel="0" collapsed="false">
      <c r="B12" s="37" t="s">
        <v>50</v>
      </c>
      <c r="C12" s="34"/>
      <c r="D12" s="40"/>
      <c r="E12" s="39"/>
      <c r="F12" s="31" t="n">
        <f aca="false">IF(P12&lt;0,0,IF(AND(E12=0,D12=0),0,ROUNDDOWN(P12,0)))</f>
        <v>0</v>
      </c>
      <c r="H12" s="32" t="n">
        <v>97</v>
      </c>
      <c r="I12" s="32" t="n">
        <v>2.4</v>
      </c>
      <c r="J12" s="32"/>
      <c r="M12" s="0" t="n">
        <f aca="false">(D12*60+E12)*10</f>
        <v>0</v>
      </c>
      <c r="N12" s="0" t="n">
        <f aca="false">H12*10</f>
        <v>970</v>
      </c>
      <c r="O12" s="0" t="n">
        <f aca="false">N12-M12</f>
        <v>970</v>
      </c>
      <c r="P12" s="33" t="n">
        <f aca="false">1000+O12*I12</f>
        <v>3328</v>
      </c>
    </row>
    <row r="13" customFormat="false" ht="12.75" hidden="false" customHeight="false" outlineLevel="0" collapsed="false">
      <c r="B13" s="37" t="s">
        <v>51</v>
      </c>
      <c r="C13" s="34"/>
      <c r="D13" s="40"/>
      <c r="E13" s="39"/>
      <c r="F13" s="31" t="n">
        <f aca="false">IF(P13&lt;0,0,IF(AND(E13=0,D13=0),0,ROUNDDOWN(P13,0)))</f>
        <v>0</v>
      </c>
      <c r="H13" s="32" t="n">
        <v>136</v>
      </c>
      <c r="I13" s="32" t="n">
        <v>1.5</v>
      </c>
      <c r="J13" s="32"/>
      <c r="M13" s="0" t="n">
        <f aca="false">(D13*60+E13)*10</f>
        <v>0</v>
      </c>
      <c r="N13" s="0" t="n">
        <f aca="false">H13*10</f>
        <v>1360</v>
      </c>
      <c r="O13" s="0" t="n">
        <f aca="false">N13-M13</f>
        <v>1360</v>
      </c>
      <c r="P13" s="33" t="n">
        <f aca="false">1000+O13*I13</f>
        <v>3040</v>
      </c>
    </row>
    <row r="14" customFormat="false" ht="12.75" hidden="false" customHeight="false" outlineLevel="0" collapsed="false">
      <c r="B14" s="37" t="s">
        <v>52</v>
      </c>
      <c r="C14" s="34"/>
      <c r="D14" s="40"/>
      <c r="E14" s="39"/>
      <c r="F14" s="31" t="n">
        <f aca="false">IF(P14&lt;0,0,IF(AND(E14=0,D14=0),0,ROUNDDOWN(P14,0)))</f>
        <v>0</v>
      </c>
      <c r="H14" s="32" t="n">
        <v>184</v>
      </c>
      <c r="I14" s="32" t="n">
        <v>1</v>
      </c>
      <c r="J14" s="32"/>
      <c r="M14" s="0" t="n">
        <f aca="false">(D14*60+E14)*10</f>
        <v>0</v>
      </c>
      <c r="N14" s="0" t="n">
        <f aca="false">H14*10</f>
        <v>1840</v>
      </c>
      <c r="O14" s="0" t="n">
        <f aca="false">N14-M14</f>
        <v>1840</v>
      </c>
      <c r="P14" s="33" t="n">
        <f aca="false">1000+O14*I14</f>
        <v>2840</v>
      </c>
    </row>
    <row r="15" customFormat="false" ht="12.75" hidden="false" customHeight="false" outlineLevel="0" collapsed="false">
      <c r="B15" s="37" t="s">
        <v>53</v>
      </c>
      <c r="C15" s="34"/>
      <c r="D15" s="40"/>
      <c r="E15" s="39"/>
      <c r="F15" s="31" t="n">
        <f aca="false">IF(P15&lt;0,0,IF(AND(E15=0,D15=0),0,ROUNDDOWN(P15,0)))</f>
        <v>0</v>
      </c>
      <c r="H15" s="32" t="n">
        <v>282</v>
      </c>
      <c r="I15" s="32" t="n">
        <v>0.6</v>
      </c>
      <c r="J15" s="32"/>
      <c r="M15" s="0" t="n">
        <f aca="false">(D15*60+E15)*10</f>
        <v>0</v>
      </c>
      <c r="N15" s="0" t="n">
        <f aca="false">H15*10</f>
        <v>2820</v>
      </c>
      <c r="O15" s="0" t="n">
        <f aca="false">N15-M15</f>
        <v>2820</v>
      </c>
      <c r="P15" s="33" t="n">
        <f aca="false">1000+O15*I15</f>
        <v>2692</v>
      </c>
    </row>
    <row r="16" customFormat="false" ht="12.75" hidden="false" customHeight="false" outlineLevel="0" collapsed="false">
      <c r="B16" s="37" t="s">
        <v>54</v>
      </c>
      <c r="C16" s="34"/>
      <c r="D16" s="40"/>
      <c r="E16" s="39"/>
      <c r="F16" s="31" t="n">
        <f aca="false">IF(P16&lt;0,0,IF(AND(E16=0,D16=0),0,ROUNDDOWN(P16,0)))</f>
        <v>0</v>
      </c>
      <c r="H16" s="32" t="n">
        <v>398</v>
      </c>
      <c r="I16" s="32" t="n">
        <v>0.4</v>
      </c>
      <c r="J16" s="32"/>
      <c r="M16" s="0" t="n">
        <f aca="false">(D16*60+E16)*10</f>
        <v>0</v>
      </c>
      <c r="N16" s="0" t="n">
        <f aca="false">H16*10</f>
        <v>3980</v>
      </c>
      <c r="O16" s="0" t="n">
        <f aca="false">N16-M16</f>
        <v>3980</v>
      </c>
      <c r="P16" s="33" t="n">
        <f aca="false">1000+O16*I16</f>
        <v>2592</v>
      </c>
    </row>
    <row r="17" customFormat="false" ht="12.75" hidden="false" customHeight="false" outlineLevel="0" collapsed="false">
      <c r="B17" s="37" t="s">
        <v>55</v>
      </c>
      <c r="C17" s="34"/>
      <c r="D17" s="40"/>
      <c r="E17" s="39"/>
      <c r="F17" s="31" t="n">
        <f aca="false">IF(P17&lt;0,0,IF(AND(E17=0,D17=0),0,ROUNDDOWN(P17,0)))</f>
        <v>0</v>
      </c>
      <c r="H17" s="32" t="n">
        <v>625</v>
      </c>
      <c r="I17" s="32" t="n">
        <v>0.23</v>
      </c>
      <c r="J17" s="32"/>
      <c r="M17" s="0" t="n">
        <f aca="false">(D17*60+E17)*10</f>
        <v>0</v>
      </c>
      <c r="N17" s="0" t="n">
        <f aca="false">H17*10</f>
        <v>6250</v>
      </c>
      <c r="O17" s="0" t="n">
        <f aca="false">N17-M17</f>
        <v>6250</v>
      </c>
      <c r="P17" s="33" t="n">
        <f aca="false">1000+O17*I17</f>
        <v>2437.5</v>
      </c>
    </row>
    <row r="18" customFormat="false" ht="12.75" hidden="false" customHeight="false" outlineLevel="0" collapsed="false">
      <c r="B18" s="27" t="s">
        <v>52</v>
      </c>
      <c r="C18" s="44" t="s">
        <v>58</v>
      </c>
      <c r="D18" s="42"/>
      <c r="E18" s="30"/>
      <c r="F18" s="31" t="n">
        <f aca="false">IF(P18&lt;0,0,IF(AND(E18=0,D18=0),0,ROUNDDOWN(P18,0)))</f>
        <v>0</v>
      </c>
      <c r="H18" s="32" t="n">
        <v>272</v>
      </c>
      <c r="I18" s="32" t="n">
        <v>0.7</v>
      </c>
      <c r="J18" s="32"/>
      <c r="M18" s="0" t="n">
        <f aca="false">(D18*60+E18)*10</f>
        <v>0</v>
      </c>
      <c r="N18" s="0" t="n">
        <f aca="false">H18*10</f>
        <v>2720</v>
      </c>
      <c r="O18" s="0" t="n">
        <f aca="false">N18-M18</f>
        <v>2720</v>
      </c>
      <c r="P18" s="33" t="n">
        <f aca="false">1000+O18*I18</f>
        <v>2904</v>
      </c>
    </row>
    <row r="19" customFormat="false" ht="12.75" hidden="false" customHeight="false" outlineLevel="0" collapsed="false">
      <c r="B19" s="27" t="s">
        <v>54</v>
      </c>
      <c r="C19" s="44" t="s">
        <v>58</v>
      </c>
      <c r="D19" s="42"/>
      <c r="E19" s="30"/>
      <c r="F19" s="31" t="n">
        <f aca="false">IF(P19&lt;0,0,IF(AND(E19=0,D19=0),0,ROUNDDOWN(P19,0)))</f>
        <v>0</v>
      </c>
      <c r="H19" s="32" t="n">
        <v>588</v>
      </c>
      <c r="I19" s="32" t="n">
        <v>0.3</v>
      </c>
      <c r="J19" s="32"/>
      <c r="M19" s="0" t="n">
        <f aca="false">(D19*60+E19)*10</f>
        <v>0</v>
      </c>
      <c r="N19" s="0" t="n">
        <f aca="false">H19*10</f>
        <v>5880</v>
      </c>
      <c r="O19" s="0" t="n">
        <f aca="false">N19-M19</f>
        <v>5880</v>
      </c>
      <c r="P19" s="33" t="n">
        <f aca="false">1000+O19*I19</f>
        <v>2764</v>
      </c>
    </row>
    <row r="20" customFormat="false" ht="12.75" hidden="false" customHeight="false" outlineLevel="0" collapsed="false">
      <c r="B20" s="27" t="s">
        <v>55</v>
      </c>
      <c r="C20" s="44" t="s">
        <v>58</v>
      </c>
      <c r="D20" s="42"/>
      <c r="E20" s="30"/>
      <c r="F20" s="31" t="n">
        <f aca="false">IF(P20&lt;0,0,IF(AND(E20=0,D20=0),0,ROUNDDOWN(P20,0)))</f>
        <v>0</v>
      </c>
      <c r="H20" s="32" t="n">
        <v>920</v>
      </c>
      <c r="I20" s="32" t="n">
        <v>0.18</v>
      </c>
      <c r="J20" s="32"/>
      <c r="M20" s="0" t="n">
        <f aca="false">(D20*60+E20)*10</f>
        <v>0</v>
      </c>
      <c r="N20" s="0" t="n">
        <f aca="false">H20*10</f>
        <v>9200</v>
      </c>
      <c r="O20" s="0" t="n">
        <f aca="false">N20-M20</f>
        <v>9200</v>
      </c>
      <c r="P20" s="33" t="n">
        <f aca="false">1000+O20*I20</f>
        <v>2656</v>
      </c>
    </row>
    <row r="21" customFormat="false" ht="12.75" hidden="false" customHeight="false" outlineLevel="0" collapsed="false">
      <c r="B21" s="27" t="s">
        <v>56</v>
      </c>
      <c r="C21" s="44" t="s">
        <v>58</v>
      </c>
      <c r="D21" s="42"/>
      <c r="E21" s="30"/>
      <c r="F21" s="31" t="n">
        <f aca="false">IF(P21&lt;0,0,IF(AND(E21=0,D21=0),0,ROUNDDOWN(P21,0)))</f>
        <v>0</v>
      </c>
      <c r="H21" s="32" t="n">
        <v>1585</v>
      </c>
      <c r="I21" s="32" t="n">
        <v>0.1</v>
      </c>
      <c r="J21" s="32"/>
      <c r="M21" s="0" t="n">
        <f aca="false">(D21*60+E21)*10</f>
        <v>0</v>
      </c>
      <c r="N21" s="0" t="n">
        <f aca="false">H21*10</f>
        <v>15850</v>
      </c>
      <c r="O21" s="0" t="n">
        <f aca="false">N21-M21</f>
        <v>15850</v>
      </c>
      <c r="P21" s="33" t="n">
        <f aca="false">1000+O21*I21</f>
        <v>2585</v>
      </c>
    </row>
    <row r="22" customFormat="false" ht="12.75" hidden="false" customHeight="false" outlineLevel="0" collapsed="false">
      <c r="B22" s="27" t="s">
        <v>57</v>
      </c>
      <c r="C22" s="44" t="s">
        <v>58</v>
      </c>
      <c r="D22" s="42"/>
      <c r="E22" s="30"/>
      <c r="F22" s="31" t="n">
        <f aca="false">IF(P22&lt;0,0,IF(AND(E22=0,D22=0),0,ROUNDDOWN(P22,0)))</f>
        <v>0</v>
      </c>
      <c r="H22" s="32" t="n">
        <v>3450</v>
      </c>
      <c r="I22" s="32" t="n">
        <v>0.05</v>
      </c>
      <c r="J22" s="32"/>
      <c r="M22" s="0" t="n">
        <f aca="false">(D22*60+E22)*10</f>
        <v>0</v>
      </c>
      <c r="N22" s="0" t="n">
        <f aca="false">H22*10</f>
        <v>34500</v>
      </c>
      <c r="O22" s="0" t="n">
        <f aca="false">N22-M22</f>
        <v>34500</v>
      </c>
      <c r="P22" s="33" t="n">
        <f aca="false">1000+O22*I22</f>
        <v>2725</v>
      </c>
    </row>
    <row r="23" customFormat="false" ht="12.75" hidden="false" customHeight="false" outlineLevel="0" collapsed="false">
      <c r="B23" s="27" t="s">
        <v>113</v>
      </c>
      <c r="C23" s="44" t="s">
        <v>114</v>
      </c>
      <c r="D23" s="52"/>
      <c r="E23" s="30"/>
      <c r="F23" s="31" t="n">
        <f aca="false">IF(P23&lt;0,0,IF(E23=0,0,ROUNDDOWN(P23,0)))</f>
        <v>0</v>
      </c>
      <c r="H23" s="32" t="n">
        <v>12.2</v>
      </c>
      <c r="I23" s="32" t="n">
        <v>1.4</v>
      </c>
      <c r="J23" s="32"/>
      <c r="M23" s="0" t="n">
        <f aca="false">E23*100</f>
        <v>0</v>
      </c>
      <c r="N23" s="0" t="n">
        <f aca="false">H23*100</f>
        <v>1220</v>
      </c>
      <c r="O23" s="0" t="n">
        <f aca="false">N23-M23</f>
        <v>1220</v>
      </c>
      <c r="P23" s="33" t="n">
        <f aca="false">1000+O23*I23</f>
        <v>2708</v>
      </c>
    </row>
    <row r="24" customFormat="false" ht="12.75" hidden="false" customHeight="false" outlineLevel="0" collapsed="false">
      <c r="B24" s="27" t="s">
        <v>63</v>
      </c>
      <c r="C24" s="44" t="s">
        <v>89</v>
      </c>
      <c r="D24" s="35"/>
      <c r="E24" s="30"/>
      <c r="F24" s="31" t="n">
        <f aca="false">IF(P24&lt;0,0,IF(E24=0,0,ROUNDDOWN(P24,0)))</f>
        <v>0</v>
      </c>
      <c r="H24" s="32" t="n">
        <v>30.4</v>
      </c>
      <c r="I24" s="32" t="n">
        <v>0.5</v>
      </c>
      <c r="J24" s="32"/>
      <c r="M24" s="0" t="n">
        <f aca="false">E24*100</f>
        <v>0</v>
      </c>
      <c r="N24" s="0" t="n">
        <f aca="false">H24*100</f>
        <v>3040</v>
      </c>
      <c r="O24" s="0" t="n">
        <f aca="false">N24-M24</f>
        <v>3040</v>
      </c>
      <c r="P24" s="33" t="n">
        <f aca="false">1000+O24*I24</f>
        <v>2520</v>
      </c>
    </row>
    <row r="25" customFormat="false" ht="12.75" hidden="false" customHeight="false" outlineLevel="0" collapsed="false">
      <c r="B25" s="27" t="s">
        <v>65</v>
      </c>
      <c r="C25" s="44" t="s">
        <v>90</v>
      </c>
      <c r="D25" s="36"/>
      <c r="E25" s="30"/>
      <c r="F25" s="31" t="n">
        <f aca="false">IF(P25&lt;0,0,IF(E25=0,0,ROUNDDOWN(P25,0)))</f>
        <v>0</v>
      </c>
      <c r="H25" s="32" t="n">
        <v>46.4</v>
      </c>
      <c r="I25" s="32" t="n">
        <v>0.4</v>
      </c>
      <c r="J25" s="32"/>
      <c r="M25" s="0" t="n">
        <f aca="false">E25*100</f>
        <v>0</v>
      </c>
      <c r="N25" s="0" t="n">
        <f aca="false">H25*100</f>
        <v>4640</v>
      </c>
      <c r="O25" s="0" t="n">
        <f aca="false">N25-M25</f>
        <v>4640</v>
      </c>
      <c r="P25" s="33" t="n">
        <f aca="false">1000+O25*I25</f>
        <v>2856</v>
      </c>
    </row>
    <row r="26" customFormat="false" ht="12.75" hidden="false" customHeight="false" outlineLevel="0" collapsed="false">
      <c r="B26" s="27" t="s">
        <v>111</v>
      </c>
      <c r="C26" s="44" t="s">
        <v>91</v>
      </c>
      <c r="D26" s="38"/>
      <c r="E26" s="39"/>
      <c r="F26" s="31" t="n">
        <f aca="false">IF(P26&lt;0,0,IF(AND(E26=0,D26=0),0,ROUNDDOWN(P26,0)))</f>
        <v>0</v>
      </c>
      <c r="H26" s="32" t="n">
        <v>325</v>
      </c>
      <c r="I26" s="32" t="n">
        <v>0.46</v>
      </c>
      <c r="J26" s="32"/>
      <c r="M26" s="0" t="n">
        <f aca="false">(D26*60+E26)*10</f>
        <v>0</v>
      </c>
      <c r="N26" s="0" t="n">
        <f aca="false">H26*10</f>
        <v>3250</v>
      </c>
      <c r="O26" s="0" t="n">
        <f aca="false">N26-M26</f>
        <v>3250</v>
      </c>
      <c r="P26" s="33" t="n">
        <f aca="false">1000+O26*I26</f>
        <v>2495</v>
      </c>
    </row>
    <row r="27" customFormat="false" ht="15" hidden="false" customHeight="false" outlineLevel="0" collapsed="false">
      <c r="B27" s="45"/>
      <c r="C27" s="45"/>
      <c r="D27" s="45"/>
      <c r="E27" s="51" t="s">
        <v>71</v>
      </c>
      <c r="F27" s="24"/>
      <c r="G27" s="24"/>
      <c r="H27" s="48"/>
      <c r="I27" s="48"/>
      <c r="J27" s="48"/>
      <c r="K27" s="24"/>
      <c r="L27" s="24"/>
      <c r="M27" s="24"/>
      <c r="N27" s="24"/>
      <c r="O27" s="24"/>
      <c r="P27" s="24"/>
      <c r="Q27" s="24"/>
    </row>
    <row r="28" customFormat="false" ht="12.75" hidden="false" customHeight="false" outlineLevel="0" collapsed="false">
      <c r="B28" s="27" t="s">
        <v>72</v>
      </c>
      <c r="C28" s="28"/>
      <c r="D28" s="29"/>
      <c r="E28" s="30"/>
      <c r="F28" s="31" t="n">
        <f aca="false">IF(P28&lt;0,0,IF(E28=0,0,ROUNDDOWN(P28,0)))</f>
        <v>0</v>
      </c>
      <c r="H28" s="32" t="n">
        <v>1.64</v>
      </c>
      <c r="I28" s="32" t="n">
        <v>7.5</v>
      </c>
      <c r="J28" s="32"/>
      <c r="M28" s="0" t="n">
        <f aca="false">E28*100</f>
        <v>0</v>
      </c>
      <c r="N28" s="0" t="n">
        <f aca="false">H28*100</f>
        <v>164</v>
      </c>
      <c r="O28" s="0" t="n">
        <f aca="false">N28-M28</f>
        <v>164</v>
      </c>
      <c r="P28" s="33" t="n">
        <f aca="false">1000-O28*I28</f>
        <v>-230</v>
      </c>
    </row>
    <row r="29" customFormat="false" ht="12.75" hidden="false" customHeight="false" outlineLevel="0" collapsed="false">
      <c r="B29" s="27" t="s">
        <v>73</v>
      </c>
      <c r="C29" s="34"/>
      <c r="D29" s="35"/>
      <c r="E29" s="30"/>
      <c r="F29" s="31" t="n">
        <f aca="false">IF(P29&lt;0,0,IF(E29=0,0,ROUNDDOWN(P29,0)))</f>
        <v>0</v>
      </c>
      <c r="H29" s="32" t="n">
        <v>1.35</v>
      </c>
      <c r="I29" s="32" t="n">
        <v>9.5</v>
      </c>
      <c r="J29" s="32"/>
      <c r="M29" s="0" t="n">
        <f aca="false">E29*100</f>
        <v>0</v>
      </c>
      <c r="N29" s="0" t="n">
        <f aca="false">H29*100</f>
        <v>135</v>
      </c>
      <c r="O29" s="0" t="n">
        <f aca="false">N29-M29</f>
        <v>135</v>
      </c>
      <c r="P29" s="33" t="n">
        <f aca="false">1000-O29*I29</f>
        <v>-282.5</v>
      </c>
    </row>
    <row r="30" customFormat="false" ht="12.75" hidden="false" customHeight="false" outlineLevel="0" collapsed="false">
      <c r="B30" s="27" t="s">
        <v>74</v>
      </c>
      <c r="C30" s="34"/>
      <c r="D30" s="35"/>
      <c r="E30" s="30"/>
      <c r="F30" s="31" t="n">
        <f aca="false">IF(P30&lt;0,0,IF(E30=0,0,ROUNDDOWN(P30,0)))</f>
        <v>0</v>
      </c>
      <c r="H30" s="32" t="n">
        <v>3.1</v>
      </c>
      <c r="I30" s="32" t="n">
        <f aca="false">IF(E30&lt;0.8*H30,L30,Q30)</f>
        <v>8</v>
      </c>
      <c r="J30" s="32" t="n">
        <v>2</v>
      </c>
      <c r="K30" s="32" t="n">
        <v>4</v>
      </c>
      <c r="L30" s="32" t="n">
        <v>8</v>
      </c>
      <c r="M30" s="0" t="n">
        <f aca="false">E30*100</f>
        <v>0</v>
      </c>
      <c r="N30" s="0" t="n">
        <f aca="false">H30*100</f>
        <v>310</v>
      </c>
      <c r="O30" s="0" t="n">
        <f aca="false">N30-M30</f>
        <v>310</v>
      </c>
      <c r="P30" s="33" t="n">
        <f aca="false">IF(E30&lt;0.8*H30,1000-((N30-0.8*N30)*K30+(O30-(N30-N30*0.8))*L30),1000-O30*I30)</f>
        <v>-1232</v>
      </c>
      <c r="Q30" s="32" t="n">
        <f aca="false">IF(E30&gt;H30,J30,K30)</f>
        <v>4</v>
      </c>
    </row>
    <row r="31" customFormat="false" ht="12.75" hidden="false" customHeight="false" outlineLevel="0" collapsed="false">
      <c r="B31" s="27" t="s">
        <v>75</v>
      </c>
      <c r="C31" s="34"/>
      <c r="D31" s="35"/>
      <c r="E31" s="30"/>
      <c r="F31" s="31" t="n">
        <f aca="false">IF(P31&lt;0,0,IF(E31=0,0,ROUNDDOWN(P31,0)))</f>
        <v>0</v>
      </c>
      <c r="H31" s="32" t="n">
        <v>5.47</v>
      </c>
      <c r="I31" s="32" t="n">
        <v>2.1</v>
      </c>
      <c r="J31" s="32"/>
      <c r="M31" s="0" t="n">
        <f aca="false">E31*100</f>
        <v>0</v>
      </c>
      <c r="N31" s="0" t="n">
        <f aca="false">H31*100</f>
        <v>547</v>
      </c>
      <c r="O31" s="0" t="n">
        <f aca="false">N31-M31</f>
        <v>547</v>
      </c>
      <c r="P31" s="33" t="n">
        <f aca="false">1000-O31*I31</f>
        <v>-148.7</v>
      </c>
    </row>
    <row r="32" customFormat="false" ht="12.75" hidden="false" customHeight="false" outlineLevel="0" collapsed="false">
      <c r="B32" s="27" t="s">
        <v>76</v>
      </c>
      <c r="C32" s="34"/>
      <c r="D32" s="35"/>
      <c r="E32" s="30"/>
      <c r="F32" s="31" t="n">
        <f aca="false">IF(P32&lt;0,0,IF(E32=0,0,ROUNDDOWN(P32,0)))</f>
        <v>0</v>
      </c>
      <c r="H32" s="32" t="n">
        <v>2.59</v>
      </c>
      <c r="I32" s="32" t="n">
        <v>6</v>
      </c>
      <c r="J32" s="32"/>
      <c r="M32" s="0" t="n">
        <f aca="false">E32*100</f>
        <v>0</v>
      </c>
      <c r="N32" s="0" t="n">
        <f aca="false">H32*100</f>
        <v>259</v>
      </c>
      <c r="O32" s="0" t="n">
        <f aca="false">N32-M32</f>
        <v>259</v>
      </c>
      <c r="P32" s="33" t="n">
        <f aca="false">1000-O32*I32</f>
        <v>-554</v>
      </c>
    </row>
    <row r="33" customFormat="false" ht="12.75" hidden="false" customHeight="false" outlineLevel="0" collapsed="false">
      <c r="B33" s="27" t="s">
        <v>77</v>
      </c>
      <c r="C33" s="41"/>
      <c r="D33" s="35"/>
      <c r="E33" s="30"/>
      <c r="F33" s="31" t="n">
        <f aca="false">IF(P33&lt;0,0,IF(E33=0,0,ROUNDDOWN(P33,0)))</f>
        <v>0</v>
      </c>
      <c r="H33" s="32" t="n">
        <v>11.9</v>
      </c>
      <c r="I33" s="32" t="n">
        <v>1</v>
      </c>
      <c r="J33" s="32"/>
      <c r="M33" s="0" t="n">
        <f aca="false">E33*100</f>
        <v>0</v>
      </c>
      <c r="N33" s="0" t="n">
        <f aca="false">H33*100</f>
        <v>1190</v>
      </c>
      <c r="O33" s="0" t="n">
        <f aca="false">N33-M33</f>
        <v>1190</v>
      </c>
      <c r="P33" s="33" t="n">
        <f aca="false">1000-O33*I33</f>
        <v>-190</v>
      </c>
    </row>
    <row r="34" customFormat="false" ht="12.75" hidden="false" customHeight="false" outlineLevel="0" collapsed="false">
      <c r="B34" s="27" t="s">
        <v>78</v>
      </c>
      <c r="C34" s="44" t="s">
        <v>115</v>
      </c>
      <c r="D34" s="35"/>
      <c r="E34" s="30"/>
      <c r="F34" s="31" t="n">
        <f aca="false">IF(P34&lt;0,0,IF(E34=0,0,ROUNDDOWN(P34,0)))</f>
        <v>0</v>
      </c>
      <c r="H34" s="32" t="n">
        <v>12</v>
      </c>
      <c r="I34" s="32" t="n">
        <f aca="false">IF(E34&lt;0.8*H34,L34,Q34)</f>
        <v>1.2</v>
      </c>
      <c r="J34" s="32" t="n">
        <v>0.3</v>
      </c>
      <c r="K34" s="32" t="n">
        <v>0.6</v>
      </c>
      <c r="L34" s="32" t="n">
        <v>1.2</v>
      </c>
      <c r="M34" s="0" t="n">
        <f aca="false">E34*100</f>
        <v>0</v>
      </c>
      <c r="N34" s="0" t="n">
        <f aca="false">H34*100</f>
        <v>1200</v>
      </c>
      <c r="O34" s="0" t="n">
        <f aca="false">N34-M34</f>
        <v>1200</v>
      </c>
      <c r="P34" s="33" t="n">
        <f aca="false">IF(E34&lt;0.8*H34,1000-((N34-0.8*N34)*K34+(O34-(N34-N34*0.8))*L34),1000-O34*I34)</f>
        <v>-296</v>
      </c>
      <c r="Q34" s="32" t="n">
        <f aca="false">IF(E34&gt;H34,J34,K34)</f>
        <v>0.6</v>
      </c>
    </row>
    <row r="35" customFormat="false" ht="12.75" hidden="false" customHeight="false" outlineLevel="0" collapsed="false">
      <c r="B35" s="27" t="s">
        <v>80</v>
      </c>
      <c r="C35" s="44" t="s">
        <v>93</v>
      </c>
      <c r="D35" s="35"/>
      <c r="E35" s="30"/>
      <c r="F35" s="31" t="n">
        <f aca="false">IF(P35&lt;0,0,IF(E35=0,0,ROUNDDOWN(P35,0)))</f>
        <v>0</v>
      </c>
      <c r="H35" s="32" t="n">
        <v>37</v>
      </c>
      <c r="I35" s="32" t="n">
        <f aca="false">IF(E35&lt;0.8*H35,L35,Q35)</f>
        <v>0.6</v>
      </c>
      <c r="J35" s="32" t="n">
        <v>0.15</v>
      </c>
      <c r="K35" s="32" t="n">
        <v>0.3</v>
      </c>
      <c r="L35" s="32" t="n">
        <v>0.6</v>
      </c>
      <c r="M35" s="0" t="n">
        <f aca="false">E35*100</f>
        <v>0</v>
      </c>
      <c r="N35" s="0" t="n">
        <f aca="false">H35*100</f>
        <v>3700</v>
      </c>
      <c r="O35" s="0" t="n">
        <f aca="false">N35-M35</f>
        <v>3700</v>
      </c>
      <c r="P35" s="33" t="n">
        <f aca="false">IF(E35&lt;0.8*H35,1000-((N35-0.8*N35)*K35+(O35-(N35-N35*0.8))*L35),1000-O35*I35)</f>
        <v>-998</v>
      </c>
      <c r="Q35" s="32" t="n">
        <f aca="false">IF(E35&gt;H35,J35,K35)</f>
        <v>0.3</v>
      </c>
    </row>
    <row r="36" customFormat="false" ht="12.75" hidden="false" customHeight="false" outlineLevel="0" collapsed="false">
      <c r="B36" s="27" t="s">
        <v>82</v>
      </c>
      <c r="C36" s="44" t="s">
        <v>94</v>
      </c>
      <c r="D36" s="35"/>
      <c r="E36" s="30"/>
      <c r="F36" s="31" t="n">
        <f aca="false">IF(P36&lt;0,0,IF(E36=0,0,ROUNDDOWN(P36,0)))</f>
        <v>0</v>
      </c>
      <c r="H36" s="32" t="n">
        <v>40</v>
      </c>
      <c r="I36" s="32" t="n">
        <f aca="false">IF(E36&lt;0.8*H36,L36,Q36)</f>
        <v>0.5</v>
      </c>
      <c r="J36" s="32" t="n">
        <v>0.12</v>
      </c>
      <c r="K36" s="32" t="n">
        <v>0.25</v>
      </c>
      <c r="L36" s="32" t="n">
        <v>0.5</v>
      </c>
      <c r="M36" s="0" t="n">
        <f aca="false">E36*100</f>
        <v>0</v>
      </c>
      <c r="N36" s="0" t="n">
        <f aca="false">H36*100</f>
        <v>4000</v>
      </c>
      <c r="O36" s="0" t="n">
        <f aca="false">N36-M36</f>
        <v>4000</v>
      </c>
      <c r="P36" s="33" t="n">
        <f aca="false">IF(E36&lt;0.8*H36,1000-((N36-0.8*N36)*K36+(O36-(N36-N36*0.8))*L36),1000-O36*I36)</f>
        <v>-800</v>
      </c>
      <c r="Q36" s="32" t="n">
        <f aca="false">IF(E36&gt;H36,J36,K36)</f>
        <v>0.25</v>
      </c>
    </row>
    <row r="37" customFormat="false" ht="12.75" hidden="false" customHeight="false" outlineLevel="0" collapsed="false">
      <c r="B37" s="27" t="s">
        <v>84</v>
      </c>
      <c r="C37" s="44" t="s">
        <v>95</v>
      </c>
      <c r="D37" s="36"/>
      <c r="E37" s="30"/>
      <c r="F37" s="31" t="n">
        <f aca="false">IF(P37&lt;0,0,IF(E37=0,0,ROUNDDOWN(P37,0)))</f>
        <v>0</v>
      </c>
      <c r="H37" s="32" t="n">
        <v>38</v>
      </c>
      <c r="I37" s="32" t="n">
        <f aca="false">IF(E37&lt;0.8*H37,L37,Q37)</f>
        <v>0.5</v>
      </c>
      <c r="J37" s="32" t="n">
        <v>0.13</v>
      </c>
      <c r="K37" s="32" t="n">
        <v>0.25</v>
      </c>
      <c r="L37" s="32" t="n">
        <v>0.5</v>
      </c>
      <c r="M37" s="0" t="n">
        <f aca="false">E37*100</f>
        <v>0</v>
      </c>
      <c r="N37" s="0" t="n">
        <f aca="false">H37*100</f>
        <v>3800</v>
      </c>
      <c r="O37" s="0" t="n">
        <f aca="false">N37-M37</f>
        <v>3800</v>
      </c>
      <c r="P37" s="33" t="n">
        <f aca="false">IF(E37&lt;0.8*H37,1000-((N37-0.8*N37)*K37+(O37-(N37-N37*0.8))*L37),1000-O37*I37)</f>
        <v>-710</v>
      </c>
      <c r="Q37" s="32" t="n">
        <f aca="false">IF(E37&gt;H37,J37,K37)</f>
        <v>0.25</v>
      </c>
    </row>
    <row r="39" customFormat="false" ht="12.75" hidden="false" customHeight="false" outlineLevel="0" collapsed="false">
      <c r="B39" s="49" t="s">
        <v>3</v>
      </c>
      <c r="C39" s="49"/>
      <c r="D39" s="49"/>
      <c r="E39" s="49"/>
      <c r="F39" s="49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2.75" hidden="false" customHeight="false" outlineLevel="0" collapsed="false">
      <c r="B40" s="49" t="s">
        <v>5</v>
      </c>
      <c r="C40" s="49"/>
      <c r="D40" s="49"/>
      <c r="E40" s="49"/>
      <c r="F40" s="49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2.75" hidden="false" customHeight="false" outlineLevel="0" collapsed="false">
      <c r="B41" s="49" t="s">
        <v>7</v>
      </c>
      <c r="C41" s="49"/>
      <c r="D41" s="49"/>
      <c r="E41" s="49"/>
      <c r="F41" s="49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3" customFormat="false" ht="15" hidden="false" customHeight="false" outlineLevel="0" collapsed="false">
      <c r="B43" s="50" t="s">
        <v>31</v>
      </c>
      <c r="C43" s="50"/>
      <c r="D43" s="50"/>
      <c r="E43" s="50"/>
      <c r="F43" s="50"/>
    </row>
  </sheetData>
  <sheetProtection sheet="true" password="cced" objects="true" scenarios="true" selectLockedCells="true"/>
  <mergeCells count="6">
    <mergeCell ref="B4:C4"/>
    <mergeCell ref="D4:E4"/>
    <mergeCell ref="B39:F39"/>
    <mergeCell ref="B40:F40"/>
    <mergeCell ref="B41:F41"/>
    <mergeCell ref="B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1:42:32Z</dcterms:created>
  <dc:creator>Ole Petter Sandvig</dc:creator>
  <dc:description/>
  <dc:language>en-US</dc:language>
  <cp:lastModifiedBy>bruker</cp:lastModifiedBy>
  <cp:lastPrinted>2010-05-21T20:05:17Z</cp:lastPrinted>
  <dcterms:modified xsi:type="dcterms:W3CDTF">2011-09-15T06:10:14Z</dcterms:modified>
  <cp:revision>0</cp:revision>
  <dc:subject/>
  <dc:title/>
</cp:coreProperties>
</file>